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opertina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ATTIV.GEN.DIRET." sheetId="6" state="visible" r:id="rId7"/>
    <sheet name="2_ATTIVITA' AMMINISTRATIVE" sheetId="7" state="visible" r:id="rId8"/>
    <sheet name="3_TUTELA MINORI" sheetId="8" state="visible" r:id="rId9"/>
    <sheet name="4_CENTROFAMIGLIE " sheetId="9" state="visible" r:id="rId10"/>
    <sheet name="5_DISABILI" sheetId="10" state="visible" r:id="rId11"/>
    <sheet name="6_PRESIDI PER DISABILI" sheetId="11" state="visible" r:id="rId12"/>
    <sheet name="7_ANZIANI" sheetId="12" state="visible" r:id="rId13"/>
    <sheet name="8_PRESIDI PER ANZIANI" sheetId="13" state="visible" r:id="rId14"/>
    <sheet name="9_ADULTI IN DIFFICOLTA'." sheetId="14" state="visible" r:id="rId15"/>
    <sheet name="10_AGENZIA FORMATIVA" sheetId="15" state="visible" r:id="rId16"/>
    <sheet name="11_TUTELE " sheetId="16" state="visible" r:id="rId17"/>
    <sheet name="12 SERVIZI EX CISA 24" sheetId="17" state="visible" r:id="rId18"/>
  </sheets>
  <externalReferences>
    <externalReference r:id="rId19"/>
  </externalReferences>
  <definedNames>
    <definedName function="false" hidden="false" localSheetId="5" name="_xlnm.Print_Area" vbProcedure="false">'1_ATTIV.GEN.DIRET.'!$A$1:$N$41</definedName>
    <definedName function="false" hidden="false" localSheetId="14" name="_xlnm.Print_Area" vbProcedure="false">'10_AGENZIA FORMATIVA'!$A$2:$N$33</definedName>
    <definedName function="false" hidden="false" localSheetId="15" name="_xlnm.Print_Area" vbProcedure="false">'11_TUTELE '!$A$2:$N$48</definedName>
    <definedName function="false" hidden="false" localSheetId="16" name="_xlnm.Print_Area" vbProcedure="false">'12 SERVIZI EX CISA 24'!$A$2:$N$64</definedName>
    <definedName function="false" hidden="false" localSheetId="6" name="_xlnm.Print_Area" vbProcedure="false">'2_ATTIVITA'' AMMINISTRATIVE'!$A$2:$N$59</definedName>
    <definedName function="false" hidden="false" localSheetId="7" name="_xlnm.Print_Area" vbProcedure="false">'3_TUTELA MINORI'!$A$1:$O$89</definedName>
    <definedName function="false" hidden="false" localSheetId="8" name="_xlnm.Print_Area" vbProcedure="false">'4_CENTROFAMIGLIE '!$A$1:$P$60</definedName>
    <definedName function="false" hidden="false" localSheetId="9" name="_xlnm.Print_Area" vbProcedure="false">5_DISABILI!$A$2:$O$68</definedName>
    <definedName function="false" hidden="false" localSheetId="10" name="_xlnm.Print_Area" vbProcedure="false">'6_PRESIDI PER DISABILI'!$A$1:$N$53</definedName>
    <definedName function="false" hidden="false" localSheetId="13" name="_xlnm.Print_Area" vbProcedure="false">'9_ADULTI IN DIFFICOLTA''.'!$A$1:$N$62</definedName>
    <definedName function="false" hidden="false" localSheetId="3" name="_xlnm.Print_Area" vbProcedure="false">'Economico Patrimoniale'!$A$1:$P$102</definedName>
    <definedName function="false" hidden="false" localSheetId="4" name="_xlnm.Print_Area" vbProcedure="false">Organizzazione!$A$2:$P$47</definedName>
    <definedName function="false" hidden="false" localSheetId="1" name="_xlnm.Print_Area" vbProcedure="false">Processi!$A$1:$C$35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89">
  <si>
    <t xml:space="preserve">
CONSORZIO INTERCOMUNALE PER LA GESTIONE 
DEI SERVIZI SOCIO-ASSISTENZIALI
DELL’OVEST TICINO</t>
  </si>
  <si>
    <t xml:space="preserve">Via B. Gambaro n. 47 – 28068 Romentino
Tel . 0321 869921 - Fax 0321 869950
P.I. / C.F. 01622460036 - e-mail: protocollo.cisaovesticino@cert.ruparpiemonte.it</t>
  </si>
  <si>
    <t xml:space="preserve">Piano delle Performance 2021</t>
  </si>
  <si>
    <t xml:space="preserve">Aggiornato con deliberazione   del Consiglio di Amministrazione n. 48 del 28/06/2022</t>
  </si>
  <si>
    <t xml:space="preserve">N.</t>
  </si>
  <si>
    <t xml:space="preserve">ELENCO PROCESSI</t>
  </si>
  <si>
    <t xml:space="preserve">AREA ORGANIZZATIVA SINO AL 21/05/2019</t>
  </si>
  <si>
    <t xml:space="preserve">Attività di direzione e coordinamento</t>
  </si>
  <si>
    <t xml:space="preserve">STAFF DIREZIONE</t>
  </si>
  <si>
    <t xml:space="preserve">Attività amministrative</t>
  </si>
  <si>
    <t xml:space="preserve">AREA SERVIZI AMMINISTRATIVO-CONTABILI</t>
  </si>
  <si>
    <t xml:space="preserve">Tutela minori</t>
  </si>
  <si>
    <t xml:space="preserve">AREA SERVIZI SOCIALI</t>
  </si>
  <si>
    <t xml:space="preserve">Centro famiglie</t>
  </si>
  <si>
    <t xml:space="preserve">Disabili</t>
  </si>
  <si>
    <t xml:space="preserve">AREA SERVIZI SOCIALI  -                             AREA INTEGRAZIONE SOCIO-SANITARIA</t>
  </si>
  <si>
    <t xml:space="preserve">Presidi per disabili</t>
  </si>
  <si>
    <t xml:space="preserve">Anziani</t>
  </si>
  <si>
    <t xml:space="preserve">Presidi per anziani</t>
  </si>
  <si>
    <t xml:space="preserve">Adulti in difficoltà</t>
  </si>
  <si>
    <t xml:space="preserve">Agenzia formativa</t>
  </si>
  <si>
    <t xml:space="preserve">AREA FORMAZIONE</t>
  </si>
  <si>
    <t xml:space="preserve">Tutele</t>
  </si>
  <si>
    <t xml:space="preserve">Servizi Ex CISA 24</t>
  </si>
  <si>
    <t xml:space="preserve">Definizioni:</t>
  </si>
  <si>
    <t xml:space="preserve">Costo del processo: costo personale + costi diretti</t>
  </si>
  <si>
    <t xml:space="preserve">Costi generali: affitti, auto, utenze, imposte e tasse, manutenzioni, formazione etc</t>
  </si>
  <si>
    <t xml:space="preserve">AREE ORGANIZZATIVE DAL 22/05/2019</t>
  </si>
  <si>
    <t xml:space="preserve">AREA A: FINANZIARIA/AMMINISTRATIVA</t>
  </si>
  <si>
    <t xml:space="preserve">AREA B: STRUTTURE/ANZIANI/TUTELA/PROGETTI DI FINANZIAMENTO</t>
  </si>
  <si>
    <t xml:space="preserve">AREA C: TERRITORIO/MINORI/FAMIGLIE</t>
  </si>
  <si>
    <t xml:space="preserve">AREA D: STRUTTURE/DISABILITA'/INSERIMENTI LAVORATIVI</t>
  </si>
  <si>
    <t xml:space="preserve">AREA A</t>
  </si>
  <si>
    <t xml:space="preserve">AREA C</t>
  </si>
  <si>
    <t xml:space="preserve">AREA B/D</t>
  </si>
  <si>
    <t xml:space="preserve">AREA A/D</t>
  </si>
  <si>
    <t xml:space="preserve">AREA B</t>
  </si>
  <si>
    <t xml:space="preserve">AREA D</t>
  </si>
  <si>
    <t xml:space="preserve">CARATTERISTICHE DELL'ENTE</t>
  </si>
  <si>
    <t xml:space="preserve">Popolazione</t>
  </si>
  <si>
    <t xml:space="preserve">Descrizione</t>
  </si>
  <si>
    <t xml:space="preserve">Popolazione residente al 31/12 /2021</t>
  </si>
  <si>
    <t xml:space="preserve">Popolazione per fasce d'età Stakeholders</t>
  </si>
  <si>
    <t xml:space="preserve">Minori</t>
  </si>
  <si>
    <t xml:space="preserve">0-17 anni</t>
  </si>
  <si>
    <t xml:space="preserve">Adulti</t>
  </si>
  <si>
    <t xml:space="preserve">18 - 64 anni</t>
  </si>
  <si>
    <t xml:space="preserve">ultra 65enni</t>
  </si>
  <si>
    <t xml:space="preserve">La popolazione residente per l’anno 2018 è stata aggiornata in seguito all’adesione al Consorzio CISA Ovest Ticino, a far tempo dal 1.07.2018, di  n. 21 comuni prima aderenti al disciolto consorzio CISA 24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Fondo pluriennale vincolato</t>
  </si>
  <si>
    <t xml:space="preserve">Avanzo applicato</t>
  </si>
  <si>
    <t xml:space="preserve">1 - Tributarie</t>
  </si>
  <si>
    <t xml:space="preserve">2 - Trasferimenti correnti</t>
  </si>
  <si>
    <t xml:space="preserve">3 - Extratributarie</t>
  </si>
  <si>
    <t xml:space="preserve">4 - Alienazioni, trasf., ecc.</t>
  </si>
  <si>
    <t xml:space="preserve">5 - Entrate da acc.prestiti/anticipazioni di cassa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
(Entrata Tit. 2, categ. 1)</t>
  </si>
  <si>
    <t xml:space="preserve">Interessi passivi mutui
(Spesa Tit. 1, Interv. 6)</t>
  </si>
  <si>
    <t xml:space="preserve">Spesa del personale complessiva
(Spesa Tit. 1, Interv. 01-02-03)</t>
  </si>
  <si>
    <t xml:space="preserve">Spesa del personale dipendente
(Spesa Tit. 1, Interv. 01-02-03)</t>
  </si>
  <si>
    <t xml:space="preserve">Quota capitale mutui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 -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Entrate extratributari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Trasferimenti correnti statali e regionali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</t>
  </si>
  <si>
    <t xml:space="preserve">Posizioni Organizzative</t>
  </si>
  <si>
    <t xml:space="preserve">Dipendenti</t>
  </si>
  <si>
    <t xml:space="preserve">Totale Personale in servizio</t>
  </si>
  <si>
    <t xml:space="preserve">Indici per la spesa del Personale</t>
  </si>
  <si>
    <t xml:space="preserve">Spesa complessiva per il personale </t>
  </si>
  <si>
    <t xml:space="preserve">Spesa per la supervisione (impegn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enti</t>
  </si>
  <si>
    <t xml:space="preserve">2. Costo medio del personale</t>
  </si>
  <si>
    <t xml:space="preserve">Numero dipendenti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///</t>
  </si>
  <si>
    <t xml:space="preserve">Numero dirigenti</t>
  </si>
  <si>
    <t xml:space="preserve">6. Rapporto P.O. su dipendenti</t>
  </si>
  <si>
    <t xml:space="preserve">Numero Posizioni Organizzative</t>
  </si>
  <si>
    <t xml:space="preserve">8. Spesa media formazione</t>
  </si>
  <si>
    <t xml:space="preserve">Spesa per formazione</t>
  </si>
  <si>
    <t xml:space="preserve">9. Costo formazione su spesa personale</t>
  </si>
  <si>
    <t xml:space="preserve">Spesa effettiva del personale, compresi rinnovi contrattuali, oneri, lsu, cantieri, ecc, non modello Corte di Conti</t>
  </si>
  <si>
    <t xml:space="preserve">Note: Nel numero dei dipendenti è compreso n. 1 unità in aspettativa sindacale, che viene comunque conteggiata</t>
  </si>
  <si>
    <t xml:space="preserve">Il numero dei dipendenti è stato incrementato di n. 15 unità di personale trasferito dal disciolto consorzio CISA 24, di cui n. 1 incaricata di posizione organizzativa per l’area servizi ex CISA 24 ( per l’anno 2018 gli indici sono riferiti alle spese correnti derivanti dall’ingresso dei nuovi comuni per il solo secondo semestre 2018). Nel 2019 sono previsti concorsi per l'assunzione di 3 assistenti sociali a T.Ind. e 2 Istruttori amministrativi C1 a supporto del servizio ragioneria/segreteria.</t>
  </si>
  <si>
    <t xml:space="preserve">ANNO 2021</t>
  </si>
  <si>
    <t xml:space="preserve">Obiettivo di processo                        
Misurazione della performance</t>
  </si>
  <si>
    <t xml:space="preserve">Missione </t>
  </si>
  <si>
    <t xml:space="preserve">1 SERVIZI ISTITUZIONALI GENERALI E DI GESTIONE </t>
  </si>
  <si>
    <t xml:space="preserve">Programma</t>
  </si>
  <si>
    <t xml:space="preserve">1  ORGANI ISTITUZIONALI</t>
  </si>
  <si>
    <t xml:space="preserve">Progetto PEG</t>
  </si>
  <si>
    <t xml:space="preserve">Processo 1</t>
  </si>
  <si>
    <t xml:space="preserve">Finalità del Processo</t>
  </si>
  <si>
    <t xml:space="preserve">Sostenere l'organizzazione dei Servizi e della governance interna ed esterna attraverso: il coordinamento del sistema di interventi e servizi per facilitare assunzione di responsabilità nella comunità locale; accordi per garantire interventi integrati socio sanitari; programmazione e gestione dell'attività dell'Ente sulla base di raccolta ed elaborazione dei dati.</t>
  </si>
  <si>
    <t xml:space="preserve">Stakeholders</t>
  </si>
  <si>
    <t xml:space="preserve">Amministratori/Funzionari e dipendenti /Utenti</t>
  </si>
  <si>
    <t xml:space="preserve">Indici</t>
  </si>
  <si>
    <t xml:space="preserve">media triennio prec</t>
  </si>
  <si>
    <t xml:space="preserve">Atteso 2021</t>
  </si>
  <si>
    <t xml:space="preserve">Raggiunto 2021</t>
  </si>
  <si>
    <t xml:space="preserve">Atteso 2022</t>
  </si>
  <si>
    <t xml:space="preserve">Atteso 2023</t>
  </si>
  <si>
    <t xml:space="preserve">Indici di Quantità</t>
  </si>
  <si>
    <t xml:space="preserve">Popolazione residente al 31.12.2021</t>
  </si>
  <si>
    <t xml:space="preserve">n. unità operative del processo (rapportate in % impiego sul processo)</t>
  </si>
  <si>
    <t xml:space="preserve">n. totale dipendenti</t>
  </si>
  <si>
    <t xml:space="preserve">n. sedute del Consiglio di Amministrazione</t>
  </si>
  <si>
    <t xml:space="preserve">n. sedute dell'Assemblea Consortile</t>
  </si>
  <si>
    <t xml:space="preserve">Indici di Costo</t>
  </si>
  <si>
    <t xml:space="preserve">costo del personale assegnato al processo</t>
  </si>
  <si>
    <t xml:space="preserve">costo complessivo del processo</t>
  </si>
  <si>
    <t xml:space="preserve">Personale coinvolto nel Processo</t>
  </si>
  <si>
    <t xml:space="preserve">Collaboratori coinvolti nel Processo</t>
  </si>
  <si>
    <t xml:space="preserve">Nome e cognome</t>
  </si>
  <si>
    <t xml:space="preserve">Livello</t>
  </si>
  <si>
    <t xml:space="preserve">N. ore o % tempo dedicate/o al processo</t>
  </si>
  <si>
    <t xml:space="preserve">Tipo</t>
  </si>
  <si>
    <t xml:space="preserve">Costo</t>
  </si>
  <si>
    <t xml:space="preserve">Stefania Demarchi </t>
  </si>
  <si>
    <t xml:space="preserve">Direttore</t>
  </si>
  <si>
    <t xml:space="preserve">Dina Bonelli sino al 31/10/21</t>
  </si>
  <si>
    <t xml:space="preserve">C1</t>
  </si>
  <si>
    <t xml:space="preserve">Elena Negri dal 01/07/2021</t>
  </si>
  <si>
    <t xml:space="preserve">Carlo Gusberti</t>
  </si>
  <si>
    <t xml:space="preserve">D4</t>
  </si>
  <si>
    <t xml:space="preserve">Claudia Gambaro </t>
  </si>
  <si>
    <t xml:space="preserve">D3</t>
  </si>
  <si>
    <t xml:space="preserve">Valentina Bertone</t>
  </si>
  <si>
    <t xml:space="preserve">Laura Cottafavi </t>
  </si>
  <si>
    <t xml:space="preserve">Analisi del risultato</t>
  </si>
  <si>
    <t xml:space="preserve">ANNO</t>
  </si>
  <si>
    <t xml:space="preserve">Missione</t>
  </si>
  <si>
    <t xml:space="preserve">Programma </t>
  </si>
  <si>
    <t xml:space="preserve">1 ORGANI ISITITUZIONALI, 2 SEGRETERIA GENERALE, 3 GESTIONE ECONOMICA FINANZIARIA , 10 RISORSE UMANE , 11 ALTRI SERVIZI GENERALI </t>
  </si>
  <si>
    <t xml:space="preserve">Processo 2</t>
  </si>
  <si>
    <t xml:space="preserve">Garantire l'espletamento di tutte le attività e le procedure necessarie al corretto funzionamento dell'Ente: gestione della programmazione finanziaria e della funzione amministrativo- contabile, gestione del personale, gestione degli acquisti di beni, servizi e forniture, gestione della Segreteria e del Protocollo, gestione documentale e archivio, gestione dei servizi informativi, gestione del patrimonio, e relativi adempimenti normativi. Supporto al/ i Responsabile/i per la prevenzione della corruzione e della trasparenza nello svolgimento dei controlli e nell'attuazione del Piano di prevenzione della corruzione e del Piano della trasparenza. Gestione degli adempimenti previsti dal D.lgs 81/2008. Garantire il supporto amministrativo all'intera struttura consortile, anche con il supporto se necessario di consulenza legale. Garantire l'accoglienza dei cittadini che si rivolgono alla sede centrale. </t>
  </si>
  <si>
    <t xml:space="preserve">Popolazione residente al 31/12/2021</t>
  </si>
  <si>
    <t xml:space="preserve">n.deliberazioni</t>
  </si>
  <si>
    <t xml:space="preserve">n. determinazioni</t>
  </si>
  <si>
    <t xml:space="preserve">n. atti protocollati (entrata e uscita)</t>
  </si>
  <si>
    <t xml:space="preserve">n. software</t>
  </si>
  <si>
    <t xml:space="preserve">importo spese correnti ente</t>
  </si>
  <si>
    <t xml:space="preserve">n. mandati emessi</t>
  </si>
  <si>
    <t xml:space="preserve">n. reversali emesse</t>
  </si>
  <si>
    <t xml:space="preserve">n. delibere di variazioni di bilancio</t>
  </si>
  <si>
    <t xml:space="preserve"> importo acquisti servizio di economato</t>
  </si>
  <si>
    <t xml:space="preserve">n. gare espletate</t>
  </si>
  <si>
    <t xml:space="preserve">n. ricorsi pervenuti sulle gare espletate</t>
  </si>
  <si>
    <t xml:space="preserve">n. ore straordinario complessive (remunerate e banca ore)</t>
  </si>
  <si>
    <t xml:space="preserve">n. ore straordinarie remunerate</t>
  </si>
  <si>
    <t xml:space="preserve">n. dipendenti formati</t>
  </si>
  <si>
    <t xml:space="preserve">n. ore di formazione/aggiornamento/supervisione</t>
  </si>
  <si>
    <t xml:space="preserve">Indici di Tempo</t>
  </si>
  <si>
    <t xml:space="preserve">Personale coinvolto nel Processo         </t>
  </si>
  <si>
    <t xml:space="preserve">Categoria </t>
  </si>
  <si>
    <t xml:space="preserve"> % tempo dedicato al processo</t>
  </si>
  <si>
    <t xml:space="preserve">Silvia Lo Mastro  sino al 30/04/21</t>
  </si>
  <si>
    <t xml:space="preserve">Maria Lena Valdonio </t>
  </si>
  <si>
    <t xml:space="preserve"> Maria Rita Bertapelle</t>
  </si>
  <si>
    <t xml:space="preserve">B5</t>
  </si>
  <si>
    <t xml:space="preserve">Bovio Simona</t>
  </si>
  <si>
    <t xml:space="preserve">bonelli</t>
  </si>
  <si>
    <t xml:space="preserve">negri</t>
  </si>
  <si>
    <t xml:space="preserve">Coldesina Martina</t>
  </si>
  <si>
    <t xml:space="preserve">Veruska Antoniotti</t>
  </si>
  <si>
    <t xml:space="preserve">C2</t>
  </si>
  <si>
    <t xml:space="preserve">Il costo del processo non comprende l'anticipazione di cassa ed i servizi conto terzi (partite di giro) .  </t>
  </si>
  <si>
    <t xml:space="preserve">MISSIONE </t>
  </si>
  <si>
    <t xml:space="preserve">12 DIRITTI SOCIALI , POLITICHE SOCIALI E FAMIGLIE </t>
  </si>
  <si>
    <t xml:space="preserve">01 INTERVENTI PER L'INFANZIA EI MINORI E PER GLI ASILI NIDO </t>
  </si>
  <si>
    <t xml:space="preserve">Processo 3</t>
  </si>
  <si>
    <t xml:space="preserve">Gestire i servizi di tutela minori</t>
  </si>
  <si>
    <t xml:space="preserve">Promuovere interventi atti a prevenire e gestire le situazioni di disagio dei minori e a sostenere i componenti del nucleo nei loro specifici ruoli </t>
  </si>
  <si>
    <t xml:space="preserve">Totale minori residenti ( solo 6 comuni di Cameri, Cerano, Galliate, Romentino, Sozzago, Trecate)</t>
  </si>
  <si>
    <t xml:space="preserve">Minori residenti età compresa tra 11 e 17 anni ( solo 6 comuni di Cameri, Cerano, Galliate, Romentino, Sozzago, Trecate)</t>
  </si>
  <si>
    <t xml:space="preserve">Minori sino ai 18 anni (tutto il territorio)</t>
  </si>
  <si>
    <t xml:space="preserve">n. unità operative ente</t>
  </si>
  <si>
    <t xml:space="preserve">n. minori in carico ai servizi sociali</t>
  </si>
  <si>
    <t xml:space="preserve">n. minori sottoposti a provvedimenti dell'Autorità Giudiziaria Civile * vedi nota</t>
  </si>
  <si>
    <t xml:space="preserve">Alcuni ragazzi sono divenuti maggiorenni ed alcune cartelle sono state archiviate o passate di competenza dell'Area Disabilità</t>
  </si>
  <si>
    <t xml:space="preserve">n. minori in struttura residenziale e semi-residenziale</t>
  </si>
  <si>
    <t xml:space="preserve">n. minori in struttura residenziale con la propria madre (madri 8 + 12 minori)</t>
  </si>
  <si>
    <t xml:space="preserve">Dato non rilevato negli anni precedenti</t>
  </si>
  <si>
    <t xml:space="preserve">n. minori stranieri non accompagnati</t>
  </si>
  <si>
    <t xml:space="preserve">n. minori richiedenti asilo </t>
  </si>
  <si>
    <t xml:space="preserve">n. minori in luogo neutro</t>
  </si>
  <si>
    <t xml:space="preserve">n. indagini per Autorità Giudiziaria </t>
  </si>
  <si>
    <t xml:space="preserve">n. casi penali minori seguiti</t>
  </si>
  <si>
    <t xml:space="preserve">n. minori in affido familiare residenziale</t>
  </si>
  <si>
    <t xml:space="preserve">n. minori in affido diurno/ part time/educativo</t>
  </si>
  <si>
    <t xml:space="preserve">n. minori in carico a educativa territoriale </t>
  </si>
  <si>
    <t xml:space="preserve">n. minori in carico educativa PON </t>
  </si>
  <si>
    <t xml:space="preserve">n. colloqui di valutazione della disponibilità all'adozione su incarico del Tribunale per i Minori </t>
  </si>
  <si>
    <t xml:space="preserve">n. affidamenti pre adottivi</t>
  </si>
  <si>
    <t xml:space="preserve">n. coppie disponibili all'adozione</t>
  </si>
  <si>
    <t xml:space="preserve">n. adozioni internazionali</t>
  </si>
  <si>
    <t xml:space="preserve">n. progetti finanziati a favore di minori</t>
  </si>
  <si>
    <t xml:space="preserve">n. progetti avviati a favore di minori</t>
  </si>
  <si>
    <t xml:space="preserve">n. asili nido coinvolti nei progetti a favore di minori </t>
  </si>
  <si>
    <t xml:space="preserve">A causa della pandemia non è stato possibile riattivare le attività all'interno degli asili nido e, allo stato attuale, è impossibile prevedere cosa avverrà nei prossimi anni.</t>
  </si>
  <si>
    <t xml:space="preserve">n. incontri di supervisione educativa per educatrici asilo nido di Cameri </t>
  </si>
  <si>
    <t xml:space="preserve">n. plessi di istituti scolastici pubblici e privati coinvolti nei progetti a favore di minori </t>
  </si>
  <si>
    <t xml:space="preserve">A causa della pandemia non è stato possibile entrare nei Plessi degli Istituti Scolastici, ad eccezione dei tre citati e, allo stato attuale, è impossibile prevedere cosa avverrà nei prossimi anni.</t>
  </si>
  <si>
    <t xml:space="preserve">n. classi di istituti scolastici pubblici e privati coinvolti nei progetti a favore di minori </t>
  </si>
  <si>
    <t xml:space="preserve">A causa della pandemia non è stato possibile entrare nei Plessi degli Istituti Scolastici, ad eccezione dei tre citati, il numero delle classi è quindi diminuito; allo stato attuale, è impossibile prevedere cosa avverrà nei prossimi anni.</t>
  </si>
  <si>
    <t xml:space="preserve">n. istituti superiori coinvolti nei progetti a favore di minori </t>
  </si>
  <si>
    <t xml:space="preserve">n. poli universitari coinvolti nei progetti a favore di minori </t>
  </si>
  <si>
    <t xml:space="preserve">n. studenti universitari coinvolti nei progetti a favore di minori </t>
  </si>
  <si>
    <t xml:space="preserve">n. minori coinvolti nei progetti</t>
  </si>
  <si>
    <t xml:space="preserve">A causa della pandemia non è stato possibile entrare nei Plessi degli Istituti Scolastici, ad eccezione dei tre citati, inoltre è diminuito il numero degli allievi per classe; allo stato attuale, è impossibile prevedere cosa avverrà nei prossimi anni.</t>
  </si>
  <si>
    <t xml:space="preserve">n. associazioni coinvolte nei progetti a favore di minori </t>
  </si>
  <si>
    <t xml:space="preserve">n. biblioteche coinvolte nei progetti a favore di minori </t>
  </si>
  <si>
    <t xml:space="preserve">A causa della pandemia non è stato possibile attiovare progetti nelle biblioteche; allo stato attuale, è impossibile prevedere cosa avverrà nei prossimi anni.</t>
  </si>
  <si>
    <t xml:space="preserve">n. oratori coinvolti nei progetti a favore di minori </t>
  </si>
  <si>
    <t xml:space="preserve">n. convegni/formazione nell'ambito di progetti a favore di minori </t>
  </si>
  <si>
    <t xml:space="preserve">importo complessivo del servizio di affidamento minori</t>
  </si>
  <si>
    <t xml:space="preserve">importo complessivo integrazioni rette per minori</t>
  </si>
  <si>
    <t xml:space="preserve">costo del processo</t>
  </si>
  <si>
    <t xml:space="preserve">% tempo dedicato al processo</t>
  </si>
  <si>
    <t xml:space="preserve">Laura Cottafavi</t>
  </si>
  <si>
    <t xml:space="preserve">Marinella Balbinutti</t>
  </si>
  <si>
    <t xml:space="preserve">D5</t>
  </si>
  <si>
    <t xml:space="preserve">Agresta da 01/04/2021 al 16/11/22</t>
  </si>
  <si>
    <t xml:space="preserve">D1</t>
  </si>
  <si>
    <t xml:space="preserve">Anna Caprino</t>
  </si>
  <si>
    <t xml:space="preserve">Denise Grandi </t>
  </si>
  <si>
    <t xml:space="preserve">Grazia Fallarini</t>
  </si>
  <si>
    <t xml:space="preserve">Gessica Donsi dal 01/04/2021</t>
  </si>
  <si>
    <t xml:space="preserve">INDICATORI DI PERFORMANCE</t>
  </si>
  <si>
    <t xml:space="preserve">Perfomance 2019</t>
  </si>
  <si>
    <t xml:space="preserve">Performance 2020</t>
  </si>
  <si>
    <t xml:space="preserve">Performance 2021</t>
  </si>
  <si>
    <t xml:space="preserve">Indicatori di efficacia</t>
  </si>
  <si>
    <t xml:space="preserve">% minori assistiti rispetto alla popolazione 0-18</t>
  </si>
  <si>
    <t xml:space="preserve">%  n. minori in affido familiare / n. minori in carico</t>
  </si>
  <si>
    <t xml:space="preserve">% n. minori in luogo neutro/ minori in carico ai servizi territoriali</t>
  </si>
  <si>
    <t xml:space="preserve">% casi penali minori seguiti rispetto ai minori in carico al Consorzio</t>
  </si>
  <si>
    <t xml:space="preserve">% n. indagini per AA.GG./ minori in carico</t>
  </si>
  <si>
    <t xml:space="preserve">% personale dedicato al processo</t>
  </si>
  <si>
    <t xml:space="preserve">Indicatori di Efficienza Economica</t>
  </si>
  <si>
    <t xml:space="preserve">Il dato corrispondente al numero di minori in carico deriva sia dall'equipe specialistica minori e famiglie, sia dall'equipe specialistica territorio, sia dall'area disabilità minori. L'incremento invece dei progetti finanziati a favore dei minori è dovuto alla possibilità dal 2019 di utilizzare le risorse finanziarie derivanti dal P.O.N. e R.d.C., grazie alle quali sono stati coinvolti per mezzo di appalto educatori professionali della Cooperativa Universiis, che effettuano interventi individuali e di gruppo. Sono stati avviati anche un numero maggiore, rispetto alle precedenti annualità, di progetti individualizzati di inserimento in centri diurni socio-educativi per minori che necessitano un intervento maggiormente prolungato durante l'arco della giornata, talvolta comprensivo anche del pasto serale. Nell'anno 2020 i dati inseriti hanno subito delle modifiche a causa del lock-down per Covid-19. </t>
  </si>
  <si>
    <t xml:space="preserve">3,5% di 11 assistenti sociali per adozioni</t>
  </si>
  <si>
    <t xml:space="preserve">05 INTERVENTI PR LE FAMIGLIE </t>
  </si>
  <si>
    <t xml:space="preserve">Processo 4</t>
  </si>
  <si>
    <t xml:space="preserve">Gestire il servizio per le famiglie </t>
  </si>
  <si>
    <t xml:space="preserve">Promuovere interventi atti a prevenire e gestire le situazioni di disagio dei minori e a sostenere i componenti del nucleo nei loro specifici ruoli</t>
  </si>
  <si>
    <t xml:space="preserve">Famiglie e minori </t>
  </si>
  <si>
    <t xml:space="preserve">Minori residenti ( solo 6 comuni di Cameri, Cerano, Galliate, Romentino, Sozzago, Trecate)</t>
  </si>
  <si>
    <t xml:space="preserve">n. unità operative del processo(rapportate in % impiego sul processo)</t>
  </si>
  <si>
    <t xml:space="preserve">n. persone che hanno avuto accesso al servizio</t>
  </si>
  <si>
    <t xml:space="preserve">n.  famiglie che hanno avuto accesso dal servizio</t>
  </si>
  <si>
    <t xml:space="preserve">n.  Famiglie inserite nel Progetto Consultorio (Assistenza Domiciliare)</t>
  </si>
  <si>
    <t xml:space="preserve">n. persone con consulenza psicologica</t>
  </si>
  <si>
    <t xml:space="preserve">n. persone con consulenza legale</t>
  </si>
  <si>
    <t xml:space="preserve">*a causa del Covid</t>
  </si>
  <si>
    <t xml:space="preserve">n. coppie in Mediazione Familiare</t>
  </si>
  <si>
    <t xml:space="preserve">n. interventi di Mediazione Culturale</t>
  </si>
  <si>
    <t xml:space="preserve">n. percorsi di sostegno psicologico </t>
  </si>
  <si>
    <t xml:space="preserve">n. percorsi di sostegno alla genitorialità </t>
  </si>
  <si>
    <t xml:space="preserve">n. percorsi di sostegno psicologico a progetti sui minori</t>
  </si>
  <si>
    <t xml:space="preserve">n. percorsi di mediazione del conflitto </t>
  </si>
  <si>
    <t xml:space="preserve">n. donne vittime di violenza</t>
  </si>
  <si>
    <t xml:space="preserve">n. progetti avviati per donne vittime di violenza</t>
  </si>
  <si>
    <t xml:space="preserve">n. donne inserite in strutture di accoglienza di cui:</t>
  </si>
  <si>
    <t xml:space="preserve">senza figli</t>
  </si>
  <si>
    <t xml:space="preserve">con figli</t>
  </si>
  <si>
    <t xml:space="preserve">Eugenia Spampati </t>
  </si>
  <si>
    <t xml:space="preserve">D2</t>
  </si>
  <si>
    <t xml:space="preserve">Laura Giarda</t>
  </si>
  <si>
    <t xml:space="preserve">note</t>
  </si>
  <si>
    <t xml:space="preserve">Nel 2019 gli interventi della dottoressa Spampati sono stati scorporati non essendo solo consulenze psicologiche ma bensì interventi più articolati. Il numero delle donne vittime e i progetti relativi sono invece diminuiti, perché diverse situazioni si sono risolte o modificate nel tempo; si tratta infatti di un dato che evolve costantemente e non è facilmente prevedibile. Nell'anno 2020 i dati inseriti hanno subito delle modifiche a causa del lock-down per Covid-19. </t>
  </si>
  <si>
    <t xml:space="preserve">02 INTERVENTI PER LA DISABILITA </t>
  </si>
  <si>
    <t xml:space="preserve">Processo 5</t>
  </si>
  <si>
    <t xml:space="preserve">Gestire i servizi a favore delle persone disabili</t>
  </si>
  <si>
    <t xml:space="preserve">Interventi di sostegno destinati ai soggetti a rischio di emarginazione e alle relative famiglie, erogati a domicilio, in strutture o in luoghi di aggregazione spontanea, per il raggiungimento della massima autonomia personale e sociale.</t>
  </si>
  <si>
    <t xml:space="preserve">Cittadini</t>
  </si>
  <si>
    <t xml:space="preserve">n. unità operative totali Ente</t>
  </si>
  <si>
    <t xml:space="preserve">n. unità operative del processo((rapportate in % impiego sul processo)</t>
  </si>
  <si>
    <t xml:space="preserve">n. unità operative del processo</t>
  </si>
  <si>
    <t xml:space="preserve">n. persone disabili in carico al Servizio nell'anno</t>
  </si>
  <si>
    <t xml:space="preserve">n.  SAD disabili in carico nell'anno</t>
  </si>
  <si>
    <t xml:space="preserve">tempo medio trascorso dalla data di richiesta alla data di attivazione SAD (in giorni)</t>
  </si>
  <si>
    <t xml:space="preserve">n. disabili con contributo a sostegno della domiciliarità in carico al Consorzio</t>
  </si>
  <si>
    <t xml:space="preserve">n. prese in carico Progetto FRD (Fondo Regionale Disabili)</t>
  </si>
  <si>
    <t xml:space="preserve">n. tirocini avviati Progetto FRD (Fondo Regionale Disabili)</t>
  </si>
  <si>
    <t xml:space="preserve">n. progetti individualizzati finanziati a favore di disabili</t>
  </si>
  <si>
    <t xml:space="preserve">n. progetti avviati a favore di disabili</t>
  </si>
  <si>
    <t xml:space="preserve">n. istituti pubblici e privati coinvolti nei progetti a favore di disabili</t>
  </si>
  <si>
    <t xml:space="preserve">A causa della pandemia non è stato possibile entrare negli Istituti Scolastici, ad eccezione dei due citati e, allo stato attuale, è impossibile prevedere cosa avverrà nei prossimi anni.</t>
  </si>
  <si>
    <t xml:space="preserve">n. classi coinvolte nei progetti a favore di disabili</t>
  </si>
  <si>
    <t xml:space="preserve">A causa della pandemia non è stato possibile entrare nei Plessi degli Istituti Scolastici, di conseguenza il numero delle classi è diminuito; allo stato attuale, è impossibile prevedere cosa avverrà nei prossimi anni.</t>
  </si>
  <si>
    <t xml:space="preserve">n. associazioni coinvolte nei progetti a favore di disabili</t>
  </si>
  <si>
    <t xml:space="preserve">n. giovani coinvolti nei progetti a favore di disabili</t>
  </si>
  <si>
    <t xml:space="preserve">n. famiglie disabili coinvolte nei progetti </t>
  </si>
  <si>
    <t xml:space="preserve">n. famiglie disabili coinvolte in percorsi di sostegno alla genitorialità</t>
  </si>
  <si>
    <t xml:space="preserve">n. docufilm/cinema d'animazione sul tema della disabilità</t>
  </si>
  <si>
    <t xml:space="preserve">n. presentazioni a convegni  docufilm "Special Mothers"</t>
  </si>
  <si>
    <t xml:space="preserve">n. presentazioni cinema d'animazione sul tema della disabilità</t>
  </si>
  <si>
    <t xml:space="preserve">n. eventi pubblici/ proiezioni/raccolta fondi sul tema della disabilità</t>
  </si>
  <si>
    <t xml:space="preserve">A causa della pandemia non è stato possibile effettuare eventi pubblici finalizzati alla raccolta fondi, anche se sono stati ugualmente raccolti fondi per la realizzazione dei progetti. </t>
  </si>
  <si>
    <t xml:space="preserve">n. spettacoli/incontri aperti sul tema della disabilità</t>
  </si>
  <si>
    <t xml:space="preserve">Reading sul tema della disabilità realizzato da mamme con figli disabili ed educatrici.</t>
  </si>
  <si>
    <t xml:space="preserve">n. incontri di laboratorio online per disabili </t>
  </si>
  <si>
    <t xml:space="preserve">Il numero di laboratori online è diminuito in ragione della possibilità di realizzare incontri in presenza.</t>
  </si>
  <si>
    <t xml:space="preserve">n. incontri di laboratorio in presenza per disabili </t>
  </si>
  <si>
    <t xml:space="preserve">n. incontri di laboratorio domiciliari in presenza per disabili </t>
  </si>
  <si>
    <t xml:space="preserve">A causa della pandemia il progetto Special Summer Camp è stato rimodulato in incontri di animazione domiciliare che naturalmente non si ripeteranno se verrà risolta l'emergenza pandemica.</t>
  </si>
  <si>
    <t xml:space="preserve">n. incontri di laboratorio online per famiglie con figli disabili </t>
  </si>
  <si>
    <t xml:space="preserve">n. visite guidate/laboratori alla Fondazione Bozzola per disabili, educatori e famiglie (STH di Galliate, Trecate e  Recetto; Villa Varzi)</t>
  </si>
  <si>
    <t xml:space="preserve">n. incontri di formazione online per educatori (STH Galliate, Trecate e Recetto) sull'impiego creativo delle nuove tecnologie con la disabilità </t>
  </si>
  <si>
    <t xml:space="preserve">n. incontri di formazione in presenza per educatori (STH Galliate e Trecate) sull'utilizzo consapevole degli strumenti tecnologici con la disabilità </t>
  </si>
  <si>
    <t xml:space="preserve">n. incontri di supervisione educativa/coordinamento online per educatori STH Galliate, Trecate e Centro di Recetto </t>
  </si>
  <si>
    <t xml:space="preserve">Costo del processo</t>
  </si>
  <si>
    <t xml:space="preserve">importo complessivo integrazioni rette residenziali disabili</t>
  </si>
  <si>
    <t xml:space="preserve">Stefania Demarchi</t>
  </si>
  <si>
    <t xml:space="preserve">Arianna Lovati</t>
  </si>
  <si>
    <t xml:space="preserve">Francesca Carmine </t>
  </si>
  <si>
    <t xml:space="preserve">Claudia Gambaro</t>
  </si>
  <si>
    <t xml:space="preserve">Martina Coldesina</t>
  </si>
  <si>
    <t xml:space="preserve">Veruska Antoniotti (STH)</t>
  </si>
  <si>
    <t xml:space="preserve">Per il 2019 i costi dei schedi di progetto 5 e 6 sono state riviste rispetto l'anno 2018 e diverse ripartite con significativi scostamenti rispetto alle precedenti performance volontariato progetti per disabili affidi disabili. Nel 2019 si registra un incremento del numero di associazioni coinvolte nei progetti a favore di disabili, in quanto il lavoro di "mappatura delle associazioni" svolto dall'area disabilità-minori ha permesso nuove collaborazioni e sinergie sul territorio per progetti individuali di sostegno a minori con disabilità. Nell'anno 2020 i dati inseriti hanno subito delle modifiche a causa del lock-down per Covid-19 e per chiusure cartelle a seguito dell'impossibilità di attivare nuove progettazioni.</t>
  </si>
  <si>
    <t xml:space="preserve">Processo 6</t>
  </si>
  <si>
    <t xml:space="preserve">Presidio Residenziale Villa Varzi di Galliate  + Centri STH+ ospiti ADULTI inseriti nei Presidi Esterni</t>
  </si>
  <si>
    <t xml:space="preserve">Mantenere la qualità delle cure fornite, anche attraverso il controllo dell'attività svolta dalla Cooperativa che gestisce il presidio di Villa Varzi e le Cooperative appaltatrici dei servizi dei centri STH</t>
  </si>
  <si>
    <t xml:space="preserve">Ospiti della struttura residenziale, famigliari, associazioni, cooperativa</t>
  </si>
  <si>
    <t xml:space="preserve">N. ospiti nel presidio nell'anno</t>
  </si>
  <si>
    <t xml:space="preserve">di cui N. nuovi inserimenti</t>
  </si>
  <si>
    <t xml:space="preserve">n. persone disabili con integrazione retta</t>
  </si>
  <si>
    <t xml:space="preserve">n. persone disabili in Centro Diurno (STH + Villa Varzi)</t>
  </si>
  <si>
    <t xml:space="preserve">n. nuovi inserimenti nei Centri diurni (STH + Villa Varzi)</t>
  </si>
  <si>
    <t xml:space="preserve">n. persone disabili in Centri diurni esterni nell'anno</t>
  </si>
  <si>
    <t xml:space="preserve">di cui n. nuovi inserimenti in Centri diurni esterni</t>
  </si>
  <si>
    <t xml:space="preserve">Spese di gestione presidio residenziale per disabili Villa Varzi</t>
  </si>
  <si>
    <t xml:space="preserve">costo</t>
  </si>
  <si>
    <t xml:space="preserve">Stefania Demarchi dal 01/05/19</t>
  </si>
  <si>
    <t xml:space="preserve">Gambaro Claudia</t>
  </si>
  <si>
    <t xml:space="preserve">Veruska Antoniotti (Villa Varzi)</t>
  </si>
  <si>
    <t xml:space="preserve">Cunego Paola</t>
  </si>
  <si>
    <t xml:space="preserve">Maria Teresa Almasio</t>
  </si>
  <si>
    <t xml:space="preserve">Maria Paola Barolo</t>
  </si>
  <si>
    <t xml:space="preserve">Paolo Del Vecchio</t>
  </si>
  <si>
    <t xml:space="preserve">0%
* in aspettativa</t>
  </si>
  <si>
    <t xml:space="preserve">Laura Pirovano</t>
  </si>
  <si>
    <t xml:space="preserve">Maria Cristina Contu</t>
  </si>
  <si>
    <t xml:space="preserve">Erika Prainito</t>
  </si>
  <si>
    <t xml:space="preserve">Simona Redolfi</t>
  </si>
  <si>
    <t xml:space="preserve">Simona Bovio</t>
  </si>
  <si>
    <t xml:space="preserve">c1</t>
  </si>
  <si>
    <t xml:space="preserve">A causa del lock-down per Covid-19 i Centri Diurni hanno subito prolungati periodi di chiusura e minor inserimenti. </t>
  </si>
  <si>
    <t xml:space="preserve">Anno</t>
  </si>
  <si>
    <t xml:space="preserve">03 INTERVENTI PER GLI ANZIANI </t>
  </si>
  <si>
    <t xml:space="preserve">Processo 7</t>
  </si>
  <si>
    <t xml:space="preserve">Gestire i servizi di assistenza agli anziani</t>
  </si>
  <si>
    <t xml:space="preserve">Attivare interventi volti a favorire il permanere dell'anziano nel suo contesto famigliare, e, laddove non possibile, garantire la risposta residenziale che meglio soddisfa i suoi bisogni</t>
  </si>
  <si>
    <t xml:space="preserve">Anziani, anziani assistiti e loro famiglie</t>
  </si>
  <si>
    <t xml:space="preserve">Anziani residenti oltre 65 anni ( solo 6 comuni di Cameri, Cerano, Galliate, Romentino, Sozzago, Trecate)</t>
  </si>
  <si>
    <t xml:space="preserve">n. complessivo persone in carico </t>
  </si>
  <si>
    <t xml:space="preserve">n. persone con assegno di cura *</t>
  </si>
  <si>
    <t xml:space="preserve">n. persone che usufruiscono del SAD </t>
  </si>
  <si>
    <t xml:space="preserve">n. domande di Sad presentate</t>
  </si>
  <si>
    <t xml:space="preserve">n. di domande di Sad accolte</t>
  </si>
  <si>
    <t xml:space="preserve">n. ore di SAD anziani erogate</t>
  </si>
  <si>
    <t xml:space="preserve">tempo medio trascorso dalla data di richiesta alla data di attivazione SAD</t>
  </si>
  <si>
    <t xml:space="preserve">n. telesoccorso attivi nell'anno</t>
  </si>
  <si>
    <t xml:space="preserve">Servizio cessato</t>
  </si>
  <si>
    <t xml:space="preserve">servizio cessato</t>
  </si>
  <si>
    <t xml:space="preserve">n. anziani in lungoassistenza</t>
  </si>
  <si>
    <t xml:space="preserve">n. anziani con contributo a sostegno della domiciliarità in carico al Consorzio *</t>
  </si>
  <si>
    <t xml:space="preserve">n. utenti che usufruiscono del progetto Home Care Premium</t>
  </si>
  <si>
    <t xml:space="preserve">dato non conosciuto</t>
  </si>
  <si>
    <t xml:space="preserve">n. di anziani che usufruiscono di I. R. con quota sanitaria (nuovi per anno)</t>
  </si>
  <si>
    <t xml:space="preserve">n. domande mensa a domicilio presentate da soggetti anziani nell'anno</t>
  </si>
  <si>
    <t xml:space="preserve">n. domande accolte mensa a domicilio soggetti anziani</t>
  </si>
  <si>
    <t xml:space="preserve">n. pasti erogati nell'anno</t>
  </si>
  <si>
    <t xml:space="preserve">tempo medio trascorso dalla data di richiesta alla data di attivazione servizio mensa a domicilio</t>
  </si>
  <si>
    <t xml:space="preserve">Costo del personale assegnato al processo</t>
  </si>
  <si>
    <t xml:space="preserve">Rette di ricovero presso strutture esterne dimessi OO.PP.</t>
  </si>
  <si>
    <t xml:space="preserve">Rette di ricovero ex art. 26  presso strutture esterne </t>
  </si>
  <si>
    <t xml:space="preserve">Contributo integrazioni rette residenziali anziani</t>
  </si>
  <si>
    <t xml:space="preserve">Maddalena Luminiello</t>
  </si>
  <si>
    <t xml:space="preserve">Paola Cunego</t>
  </si>
  <si>
    <t xml:space="preserve">Veruska Antoniotti </t>
  </si>
  <si>
    <t xml:space="preserve">Roberta Barreca</t>
  </si>
  <si>
    <t xml:space="preserve">Donsi Jessica</t>
  </si>
  <si>
    <t xml:space="preserve">Porcheddu Antonella</t>
  </si>
  <si>
    <t xml:space="preserve">Agresta Filomena</t>
  </si>
  <si>
    <t xml:space="preserve">FIORE</t>
  </si>
  <si>
    <t xml:space="preserve">Di Serio Valentina</t>
  </si>
  <si>
    <t xml:space="preserve">Anna Caprino </t>
  </si>
  <si>
    <t xml:space="preserve">Il dato degli anziani in carico si è notevolmente ridotto per la chiusura dei centri Diurni e per la riduzione degli inserimenti nelle RSA a causa della pandemia; di conseguenza inferiori sono stati i passaggi sugli Sportelli territoriali per l'avvio di nuovi servizi/domande UVG ecc.</t>
  </si>
  <si>
    <t xml:space="preserve">* le due voci riguardano lo stesso finanzioamento pertanto se le lasciamo separate le tratterei così: persone con assegno di cura ho messo tutte le domande del 2021 nell'altra voce il totale delle persone (decurtato delle domande 2021) che sono in lista con la domiciliarità</t>
  </si>
  <si>
    <t xml:space="preserve">Processo 8</t>
  </si>
  <si>
    <t xml:space="preserve">Presidi e Centri Diurni per Anziani</t>
  </si>
  <si>
    <t xml:space="preserve">Mantenere la qualità delle cure fornite, anche attraverso il controllo dell'attività svolta dalla Cooperativa che gestisce le strutture</t>
  </si>
  <si>
    <t xml:space="preserve">0.95</t>
  </si>
  <si>
    <t xml:space="preserve">N. ospiti nei presidi nell'anno</t>
  </si>
  <si>
    <t xml:space="preserve">C.D.I.</t>
  </si>
  <si>
    <t xml:space="preserve">C.D. (Cerano)</t>
  </si>
  <si>
    <t xml:space="preserve">Costo dei servizi appaltati per i presidi per anziani</t>
  </si>
  <si>
    <t xml:space="preserve">Costo dei servizi appaltati per i  centri diurni per anziani</t>
  </si>
  <si>
    <t xml:space="preserve">N. 1 Direttore sanitario</t>
  </si>
  <si>
    <t xml:space="preserve">Veruska Antoniotti (presidi anziani)</t>
  </si>
  <si>
    <t xml:space="preserve">Dal 9 marzo 2020 i Centri Diurni per Anziani sono stati chiusi a causa della pandemia Covid-19 pertanto non sono stati possibili inserimenti; anche nelle RSA gli inserimenti sono stati bloccati per circa metà anno. Con la costituzione del Polmone Covid in Casa Protetta sono stati "persi" 10 posti letto</t>
  </si>
  <si>
    <t xml:space="preserve">Obiettivo di processo
Misurazione della performance</t>
  </si>
  <si>
    <t xml:space="preserve">04 INTERVENTI PER SOGGETTI A RISCHIO DI ESCLUSIONE SOCIALE </t>
  </si>
  <si>
    <t xml:space="preserve">Processo 9</t>
  </si>
  <si>
    <t xml:space="preserve">Gestire interventi a favore di persone in difficoltà</t>
  </si>
  <si>
    <t xml:space="preserve">Accoglienza e informazione per orientare all'uso delle risorse, presa in carico per progettazione e sostegno nella risoluzione dei problemi.</t>
  </si>
  <si>
    <t xml:space="preserve">Cittadini e destinatari degli interventi del Segretariato Sociale e Servizio Sociale Professionale</t>
  </si>
  <si>
    <t xml:space="preserve">n. richieste di accoglienza al Segretariato Sociale - SUSS</t>
  </si>
  <si>
    <t xml:space="preserve">n. prese in carico da parte del servizio sociale professionale </t>
  </si>
  <si>
    <t xml:space="preserve">n. invii ad altre Aree Specialistiche (Disabilità/Minori)</t>
  </si>
  <si>
    <t xml:space="preserve">n. progetti individualizzati P.A.S.S.</t>
  </si>
  <si>
    <t xml:space="preserve">n. sfratti e/o pignoramenti</t>
  </si>
  <si>
    <t xml:space="preserve">-</t>
  </si>
  <si>
    <t xml:space="preserve">n. relazione per richieste di contribuzione economica</t>
  </si>
  <si>
    <t xml:space="preserve">n. domande accolte rei fino a marzo 2019 (misura sostiuita da RDC)</t>
  </si>
  <si>
    <t xml:space="preserve">n. casi RdC ambito (piattaforma Gepi+ Anpal+ pensioni di cittadinanza)</t>
  </si>
  <si>
    <t xml:space="preserve">n. casi piattaforma Gepi (in carico al servizio sociale)</t>
  </si>
  <si>
    <t xml:space="preserve">n. progetti RdC piattaforma Gepi </t>
  </si>
  <si>
    <t xml:space="preserve">n. progetti PUC attivi </t>
  </si>
  <si>
    <t xml:space="preserve">n. presa in carico utenti per buoni servizi al lavoro,bando disabili</t>
  </si>
  <si>
    <t xml:space="preserve">n. progetti di pubblica utilità finanziati e avviati</t>
  </si>
  <si>
    <t xml:space="preserve">n. utenti avviati al lavoro con progetti di pubblica utilità a tempo determinato</t>
  </si>
  <si>
    <t xml:space="preserve">n. beneficiari del progetto wecare sino al 30/04/21</t>
  </si>
  <si>
    <t xml:space="preserve">n. tirocini avviati con progetto wecare</t>
  </si>
  <si>
    <t xml:space="preserve">n. tirocini attivati buoni servizi lavoro/bando disabili</t>
  </si>
  <si>
    <t xml:space="preserve">Progetti territorio</t>
  </si>
  <si>
    <t xml:space="preserve">Gessica Donsi'</t>
  </si>
  <si>
    <t xml:space="preserve">Antonella Porcheddu </t>
  </si>
  <si>
    <t xml:space="preserve">Valentina Portelli </t>
  </si>
  <si>
    <t xml:space="preserve">Francesca Carmine</t>
  </si>
  <si>
    <t xml:space="preserve">Agresta Filomena dal 01/04/2021</t>
  </si>
  <si>
    <t xml:space="preserve">Fiore Alessandra dal 01/06/2021</t>
  </si>
  <si>
    <t xml:space="preserve">Di Serio Valentina dal 15/06/21</t>
  </si>
  <si>
    <t xml:space="preserve">Eleonora Borreano</t>
  </si>
  <si>
    <t xml:space="preserve">Nel processo sono state inserite anche alcune attività legate al Reddito di Cittadinanza con i relativi costi imputati al personale dedicato </t>
  </si>
  <si>
    <t xml:space="preserve">15 POLITICHE PER IL LAVORO E LA FORMAZIONE PROFESSIONALE</t>
  </si>
  <si>
    <t xml:space="preserve">2  FORMAZIONE PROFESSIONALE</t>
  </si>
  <si>
    <t xml:space="preserve">Processo 10</t>
  </si>
  <si>
    <t xml:space="preserve">Gestione agenzia formativa</t>
  </si>
  <si>
    <t xml:space="preserve">Programmazione e gestione dell'attività dell'Agenzia Formativa </t>
  </si>
  <si>
    <t xml:space="preserve">Marinella Balbinutti </t>
  </si>
  <si>
    <t xml:space="preserve">L'Ente ha rinunciato al'accreditamento dell'Agenzia formativa nel mese di Marzo 2021; per l'anno 2022 è prevista l'erogazione del corso di formazione continua denominato "Supervizione metodologica per assistenti sociali" accreditato presso l'Ordine Regionale Competente</t>
  </si>
  <si>
    <t xml:space="preserve">Processo 11</t>
  </si>
  <si>
    <t xml:space="preserve">SERVIZIO TUTELE </t>
  </si>
  <si>
    <t xml:space="preserve">Garantire l 'attività amministrativa correllata  alla funzione di tutela e amministrazione di sostegno </t>
  </si>
  <si>
    <t xml:space="preserve">numero complessivo tutele  e A.S in capo ai Sindaci </t>
  </si>
  <si>
    <t xml:space="preserve">numero complessivo tutele  e A.d.S in capo ad Avvocati </t>
  </si>
  <si>
    <t xml:space="preserve">numero  complessivo tutele e A.S in capo all Ente </t>
  </si>
  <si>
    <t xml:space="preserve">numero ricorsi presentati dall'Ente nell'anno</t>
  </si>
  <si>
    <t xml:space="preserve">numero tutele anziani/disabili  in capo a Responsabile Servizio Strutture</t>
  </si>
  <si>
    <t xml:space="preserve">numero tutele minori in capo a Responsabile Servizio Territorio</t>
  </si>
  <si>
    <t xml:space="preserve">numero tutele minori in stato di adottabilità in capo a Responsabile Servizio Territorio</t>
  </si>
  <si>
    <t xml:space="preserve">numero tutele minori stranieri non accompagnati e/o richiedenti asilo in capo a Responsabile Servizio Territorio</t>
  </si>
  <si>
    <t xml:space="preserve">numero tutele disabili in capo a personale amministrativo</t>
  </si>
  <si>
    <t xml:space="preserve">numero tutele disabili in capo ad Assistente Sociale</t>
  </si>
  <si>
    <t xml:space="preserve">numero tutelati a domicilio </t>
  </si>
  <si>
    <t xml:space="preserve">numero amministrati a domicilio </t>
  </si>
  <si>
    <t xml:space="preserve">numero di rendicontazione al Giudice Tutelare </t>
  </si>
  <si>
    <t xml:space="preserve">Stefania Demarchi dal 01/05/2019</t>
  </si>
  <si>
    <t xml:space="preserve">Paola Cunego </t>
  </si>
  <si>
    <t xml:space="preserve">Cottafavi Laura</t>
  </si>
  <si>
    <t xml:space="preserve">Le funzioni  di amministratore di sostegno e di tutore degli utenti sono assunte dal Direttore e dai Responsabili di Servizio Claudia Gambaro e Laura Cottafavi (e fino alla data di cessazione dal servizio, il 28.02.2018, dalla Responsabile del Settore Strutture Maria Giulia Donati ) nonchè dai dipendenti Arianna Lovati e Rosanna Sturaro. La dipendente Veruska Antoniotti svolge funzioni di supporto al servizio tutele. L'attività dell'ufficio tutele fa capo alla Responsabile di Servizio Claudia Gambaro ed è gestita in collaborazione con l'Assistente Sociale Arianna Lovati: nell'annualità 2019 entrambe, per il territorio ex cisa ovest ticino, hanno gestito situazioni di tutele/curatele/AdS. La dipendente Sturaro è ancora AdS di un soggetto disabile. </t>
  </si>
  <si>
    <t xml:space="preserve">Per il calcolo del costo del processo:</t>
  </si>
  <si>
    <t xml:space="preserve">tutti EP tranne felisi</t>
  </si>
  <si>
    <t xml:space="preserve">attività a favore di soggetti portatori di handicap gravi</t>
  </si>
  <si>
    <t xml:space="preserve">01 INTERVENTI PER L'INFANZIA EI MINORI E PER GLI ASILI NIDO 
02 INTERVENTI PER LA DISABILITA
 03 INTERVENTI PER GLI ANZIANI- 
04 INTERVENTI PER SOGGETTI A RISCHIO DI ESCLUSIONE SOCIALE </t>
  </si>
  <si>
    <t xml:space="preserve">Processo 12</t>
  </si>
  <si>
    <t xml:space="preserve">SERVIZI EX CISA 24</t>
  </si>
  <si>
    <t xml:space="preserve">Gestione dei servizi socio-assistenziali erogati nei comuni dell’ex Cisa 24 a far tempo dal 1.07.2018</t>
  </si>
  <si>
    <t xml:space="preserve">n. unità operative totali Ente ( solo dipendenti ex CISA 24, comprese unità in somministrazione)</t>
  </si>
  <si>
    <t xml:space="preserve">numero segretariato sociale</t>
  </si>
  <si>
    <t xml:space="preserve">numero complessivo utenti assistenza domiciliare</t>
  </si>
  <si>
    <t xml:space="preserve">numero complessivo utenti telesoccorso</t>
  </si>
  <si>
    <t xml:space="preserve">numero complessivo utenti fruitori servizio trasporti</t>
  </si>
  <si>
    <t xml:space="preserve">numero minori in struttura semi-residenziale</t>
  </si>
  <si>
    <t xml:space="preserve">numero minori in struttura residenziale</t>
  </si>
  <si>
    <t xml:space="preserve">numero disabili in struttura semi-residenziale</t>
  </si>
  <si>
    <t xml:space="preserve">numero disabili in Centro Diurno (Recetto)</t>
  </si>
  <si>
    <t xml:space="preserve">numero disabili in struttura residenziale</t>
  </si>
  <si>
    <t xml:space="preserve">numero ex op in struttura</t>
  </si>
  <si>
    <t xml:space="preserve">numero borse lavoro/tirocini finanziati dall'ente</t>
  </si>
  <si>
    <t xml:space="preserve">numero minori seguiti in educativa e/o luogo neutro</t>
  </si>
  <si>
    <t xml:space="preserve">numero minori seguiti con decreto del TM</t>
  </si>
  <si>
    <t xml:space="preserve">numero minori seguiti</t>
  </si>
  <si>
    <t xml:space="preserve">numero minori con procedimento penale</t>
  </si>
  <si>
    <t xml:space="preserve">numero adulti seguiti in collaborazione altri servizi</t>
  </si>
  <si>
    <t xml:space="preserve">numero valutazioni geriatriche</t>
  </si>
  <si>
    <t xml:space="preserve">numero adozioni (valutazione-abbinamento)</t>
  </si>
  <si>
    <t xml:space="preserve">numero affidamenti familiari</t>
  </si>
  <si>
    <t xml:space="preserve">numero tutele, curatele, AdS</t>
  </si>
  <si>
    <t xml:space="preserve">numero beneficiari DGR 39/DGR 56</t>
  </si>
  <si>
    <t xml:space="preserve">Enrica Premoli</t>
  </si>
  <si>
    <t xml:space="preserve">Cristina Chersan sino al 18/01/2021</t>
  </si>
  <si>
    <t xml:space="preserve">Mimosa Paolotti</t>
  </si>
  <si>
    <t xml:space="preserve">Bruno Giro</t>
  </si>
  <si>
    <t xml:space="preserve">Pietro Gulfo</t>
  </si>
  <si>
    <t xml:space="preserve">Maria Rosa Capri</t>
  </si>
  <si>
    <t xml:space="preserve">B6</t>
  </si>
  <si>
    <t xml:space="preserve">Rita Volpe</t>
  </si>
  <si>
    <t xml:space="preserve">Paolo Silvestri</t>
  </si>
  <si>
    <t xml:space="preserve">Francesca Russotto</t>
  </si>
  <si>
    <t xml:space="preserve">Chiara Gavinelli</t>
  </si>
  <si>
    <t xml:space="preserve">Tiziana Mattioli</t>
  </si>
  <si>
    <t xml:space="preserve">Giovanna Longhi</t>
  </si>
  <si>
    <t xml:space="preserve">Nora Pagani p.time 25 H dal 01/06/2021</t>
  </si>
  <si>
    <t xml:space="preserve">Antonella Cremon sino al 31/08/2021</t>
  </si>
  <si>
    <r>
      <rPr>
        <sz val="9"/>
        <rFont val="Tahoma"/>
        <family val="2"/>
      </rPr>
      <t xml:space="preserve">A seguito dell'avvio della gestione unificata dei servizi CISA Ovest Ticino – Cisa 24 , si è inteso proseguire la gestione dei servizi svolti, fino alla data del 30 giugno 2018, dal disciolto consorzio CISA 24, per il periodo presunto di un anno a far tempo dalla data di avvio della gestione unificata, provvedendo alla progressiva integrazione dei servizi medesimi. Con deliberazione del Consiglio di Amministrazione n. 39 del 2 luglio 2018 è stato quindi stabilito, in attesa di una possibile rivalutazione più complessiva dell’organizzazione consortile, ed in conseguenza della necessità di dare continuità ai servizi socio-assistenziali erogati nei comuni dell’ex Cisa 24, di istituire una nuova Area gestionale, denominata Area Servizi Socio Assistenziali - Settore Ex Cisa 24. I dati di attività sono stati considerati su base annua, ai fini del confronto con le precedenti annualità ( dati CISA 24 - le annualità 2015-2016 e parte 2017 comprendono anche i Comuni di Briona, Carpignano Sesia e Fara Novarese, che hanno aderito al Consorzio C.A.S.A. dal 1.04.2017)
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(&quot;L.&quot;* #,##0.00_);_(&quot;L.&quot;* \(#,##0.00\);_(&quot;L.&quot;* \-??_);_(@_)"/>
    <numFmt numFmtId="169" formatCode="#,##0"/>
    <numFmt numFmtId="170" formatCode="_-* #,##0_-;\-* #,##0_-;_-* \-??_-;_-@_-"/>
    <numFmt numFmtId="171" formatCode="0.00%"/>
    <numFmt numFmtId="172" formatCode="&quot;€ &quot;#,##0.00"/>
    <numFmt numFmtId="173" formatCode="#,##0.00"/>
    <numFmt numFmtId="174" formatCode="_-* #,##0.000_-;\-* #,##0.000_-;_-* \-??_-;_-@_-"/>
    <numFmt numFmtId="175" formatCode="&quot;€ &quot;#,##0.00;&quot;-€ &quot;#,##0.00"/>
    <numFmt numFmtId="176" formatCode="0"/>
    <numFmt numFmtId="177" formatCode="@"/>
    <numFmt numFmtId="178" formatCode="0.00"/>
    <numFmt numFmtId="179" formatCode="General"/>
    <numFmt numFmtId="180" formatCode="#,##0.00;[RED]#,##0.00"/>
    <numFmt numFmtId="181" formatCode="#,##0;[RED]#,##0"/>
    <numFmt numFmtId="182" formatCode="_-* #,##0.00_-;\-* #,##0.00_-;_-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Arial"/>
      <family val="2"/>
    </font>
    <font>
      <b val="true"/>
      <sz val="9"/>
      <color rgb="FF3366FF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7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7"/>
      <color rgb="FFFFFFFF"/>
      <name val="Tahoma"/>
      <family val="2"/>
    </font>
    <font>
      <b val="true"/>
      <u val="single"/>
      <sz val="7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9"/>
      <color rgb="FFFF0000"/>
      <name val="Tahoma"/>
      <family val="2"/>
    </font>
    <font>
      <sz val="11"/>
      <name val="Tahoma"/>
      <family val="2"/>
    </font>
    <font>
      <u val="single"/>
      <sz val="10"/>
      <name val="Tahoma"/>
      <family val="2"/>
    </font>
    <font>
      <b val="true"/>
      <sz val="20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11"/>
      <color rgb="FFFFFFFF"/>
      <name val="Tahoma"/>
      <family val="2"/>
    </font>
    <font>
      <sz val="11"/>
      <color rgb="FFFFFFFF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10"/>
      <color rgb="FF0000FF"/>
      <name val="Tahoma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tted">
        <color rgb="FF4C4C4C"/>
      </left>
      <right style="dotted">
        <color rgb="FF4C4C4C"/>
      </right>
      <top style="dotted">
        <color rgb="FF4C4C4C"/>
      </top>
      <bottom style="dotted">
        <color rgb="FF4C4C4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C4C4C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medium"/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/>
      <top/>
      <bottom/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medium">
        <color rgb="FF4C4C4C"/>
      </left>
      <right/>
      <top style="thin">
        <color rgb="FF4C4C4C"/>
      </top>
      <bottom/>
      <diagonal/>
    </border>
    <border diagonalUp="false" diagonalDown="false">
      <left/>
      <right style="medium">
        <color rgb="FF4C4C4C"/>
      </right>
      <top style="thin">
        <color rgb="FF4C4C4C"/>
      </top>
      <bottom/>
      <diagonal/>
    </border>
    <border diagonalUp="false" diagonalDown="false">
      <left style="medium">
        <color rgb="FF4C4C4C"/>
      </left>
      <right style="thin">
        <color rgb="FF4C4C4C"/>
      </right>
      <top/>
      <bottom/>
      <diagonal/>
    </border>
    <border diagonalUp="false" diagonalDown="false">
      <left/>
      <right style="medium">
        <color rgb="FF4C4C4C"/>
      </right>
      <top/>
      <bottom/>
      <diagonal/>
    </border>
    <border diagonalUp="false" diagonalDown="false">
      <left style="medium">
        <color rgb="FF4C4C4C"/>
      </left>
      <right/>
      <top/>
      <bottom style="thin">
        <color rgb="FF4C4C4C"/>
      </bottom>
      <diagonal/>
    </border>
    <border diagonalUp="false" diagonalDown="false">
      <left/>
      <right style="medium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/>
      <diagonal/>
    </border>
    <border diagonalUp="false" diagonalDown="false">
      <left style="medium">
        <color rgb="FF4C4C4C"/>
      </left>
      <right style="medium">
        <color rgb="FF4C4C4C"/>
      </right>
      <top style="thin">
        <color rgb="FF4C4C4C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4C4C4C"/>
      </left>
      <right style="medium">
        <color rgb="FF4C4C4C"/>
      </right>
      <top style="thin"/>
      <bottom style="thin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/>
      <bottom style="medium">
        <color rgb="FF4C4C4C"/>
      </bottom>
      <diagonal/>
    </border>
    <border diagonalUp="false" diagonalDown="false">
      <left style="medium"/>
      <right/>
      <top style="medium"/>
      <bottom style="thin">
        <color rgb="FF4C4C4C"/>
      </bottom>
      <diagonal/>
    </border>
    <border diagonalUp="false" diagonalDown="false">
      <left style="thin">
        <color rgb="FF4C4C4C"/>
      </left>
      <right/>
      <top style="medium"/>
      <bottom style="thin">
        <color rgb="FF4C4C4C"/>
      </bottom>
      <diagonal/>
    </border>
    <border diagonalUp="false" diagonalDown="false">
      <left/>
      <right style="medium">
        <color rgb="FF4C4C4C"/>
      </right>
      <top style="medium"/>
      <bottom style="thin">
        <color rgb="FF4C4C4C"/>
      </bottom>
      <diagonal/>
    </border>
    <border diagonalUp="false" diagonalDown="false">
      <left/>
      <right/>
      <top style="medium"/>
      <bottom style="thin">
        <color rgb="FF4C4C4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>
        <color rgb="FF4C4C4C"/>
      </right>
      <top style="thin">
        <color rgb="FF4C4C4C"/>
      </top>
      <bottom/>
      <diagonal/>
    </border>
    <border diagonalUp="false" diagonalDown="false">
      <left style="hair">
        <color rgb="FF4C4C4C"/>
      </left>
      <right style="medium">
        <color rgb="FF4C4C4C"/>
      </right>
      <top style="thin">
        <color rgb="FF4C4C4C"/>
      </top>
      <bottom/>
      <diagonal/>
    </border>
    <border diagonalUp="false" diagonalDown="false">
      <left style="medium">
        <color rgb="FF4C4C4C"/>
      </left>
      <right style="medium">
        <color rgb="FF4C4C4C"/>
      </right>
      <top style="thin">
        <color rgb="FF4C4C4C"/>
      </top>
      <bottom style="hair">
        <color rgb="FF4C4C4C"/>
      </bottom>
      <diagonal/>
    </border>
    <border diagonalUp="false" diagonalDown="false">
      <left style="hair">
        <color rgb="FF4C4C4C"/>
      </left>
      <right style="medium">
        <color rgb="FF4C4C4C"/>
      </right>
      <top/>
      <bottom/>
      <diagonal/>
    </border>
    <border diagonalUp="false" diagonalDown="false">
      <left style="hair">
        <color rgb="FF4C4C4C"/>
      </left>
      <right style="medium"/>
      <top/>
      <bottom/>
      <diagonal/>
    </border>
    <border diagonalUp="false" diagonalDown="false">
      <left style="medium"/>
      <right style="hair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hair">
        <color rgb="FF4C4C4C"/>
      </left>
      <right style="medium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medium"/>
      <right/>
      <top style="hair">
        <color rgb="FF4C4C4C"/>
      </top>
      <bottom style="hair">
        <color rgb="FF4C4C4C"/>
      </bottom>
      <diagonal/>
    </border>
    <border diagonalUp="false" diagonalDown="false">
      <left style="medium"/>
      <right/>
      <top style="hair">
        <color rgb="FF4C4C4C"/>
      </top>
      <bottom style="medium"/>
      <diagonal/>
    </border>
    <border diagonalUp="false" diagonalDown="false">
      <left style="hair">
        <color rgb="FF4C4C4C"/>
      </left>
      <right style="medium">
        <color rgb="FF4C4C4C"/>
      </right>
      <top style="hair">
        <color rgb="FF4C4C4C"/>
      </top>
      <bottom style="medium"/>
      <diagonal/>
    </border>
    <border diagonalUp="false" diagonalDown="false">
      <left style="medium">
        <color rgb="FF4C4C4C"/>
      </left>
      <right style="medium">
        <color rgb="FF4C4C4C"/>
      </right>
      <top style="hair">
        <color rgb="FF4C4C4C"/>
      </top>
      <bottom style="medium"/>
      <diagonal/>
    </border>
    <border diagonalUp="false" diagonalDown="false">
      <left style="hair">
        <color rgb="FF4C4C4C"/>
      </left>
      <right style="medium"/>
      <top style="hair">
        <color rgb="FF4C4C4C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>
        <color rgb="FF4C4C4C"/>
      </bottom>
      <diagonal/>
    </border>
    <border diagonalUp="false" diagonalDown="false">
      <left style="medium"/>
      <right style="hair">
        <color rgb="FF4C4C4C"/>
      </right>
      <top/>
      <bottom/>
      <diagonal/>
    </border>
    <border diagonalUp="false" diagonalDown="false">
      <left style="hair">
        <color rgb="FF4C4C4C"/>
      </left>
      <right style="medium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 style="thin">
        <color rgb="FF4C4C4C"/>
      </bottom>
      <diagonal/>
    </border>
    <border diagonalUp="false" diagonalDown="false">
      <left style="medium"/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medium"/>
      <top style="thin">
        <color rgb="FF4C4C4C"/>
      </top>
      <bottom style="thin">
        <color rgb="FF4C4C4C"/>
      </bottom>
      <diagonal/>
    </border>
    <border diagonalUp="false" diagonalDown="false">
      <left style="medium"/>
      <right style="thin">
        <color rgb="FF4C4C4C"/>
      </right>
      <top/>
      <bottom/>
      <diagonal/>
    </border>
    <border diagonalUp="false" diagonalDown="false">
      <left style="medium"/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medium"/>
      <diagonal/>
    </border>
    <border diagonalUp="false" diagonalDown="false">
      <left style="medium"/>
      <right style="thin">
        <color rgb="FF4C4C4C"/>
      </right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4C4C4C"/>
      </left>
      <right style="thin">
        <color rgb="FF4C4C4C"/>
      </right>
      <top/>
      <bottom style="hair">
        <color rgb="FF4C4C4C"/>
      </bottom>
      <diagonal/>
    </border>
    <border diagonalUp="false" diagonalDown="false">
      <left/>
      <right/>
      <top style="thin">
        <color rgb="FF4C4C4C"/>
      </top>
      <bottom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/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/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/>
      <top style="thin">
        <color rgb="FF4C4C4C"/>
      </top>
      <bottom/>
      <diagonal/>
    </border>
    <border diagonalUp="false" diagonalDown="false">
      <left style="medium"/>
      <right style="thin">
        <color rgb="FF4C4C4C"/>
      </right>
      <top style="medium"/>
      <bottom style="medium"/>
      <diagonal/>
    </border>
    <border diagonalUp="false" diagonalDown="false">
      <left style="thin">
        <color rgb="FF4C4C4C"/>
      </left>
      <right style="thin">
        <color rgb="FF4C4C4C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4C4C4C"/>
      </left>
      <right style="medium"/>
      <top style="medium"/>
      <bottom style="medium"/>
      <diagonal/>
    </border>
    <border diagonalUp="false" diagonalDown="false">
      <left/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/>
      <diagonal/>
    </border>
    <border diagonalUp="false" diagonalDown="false">
      <left style="hair">
        <color rgb="FF4C4C4C"/>
      </left>
      <right/>
      <top/>
      <bottom style="hair">
        <color rgb="FF4C4C4C"/>
      </bottom>
      <diagonal/>
    </border>
    <border diagonalUp="false" diagonalDown="false">
      <left style="thin"/>
      <right style="thin">
        <color rgb="FF4C4C4C"/>
      </right>
      <top style="thin"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/>
      <bottom style="thin">
        <color rgb="FF4C4C4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4C4C4C"/>
      </right>
      <top style="thin"/>
      <bottom style="thin"/>
      <diagonal/>
    </border>
    <border diagonalUp="false" diagonalDown="false">
      <left style="thin">
        <color rgb="FF4C4C4C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C4C4C"/>
      </top>
      <bottom style="thin">
        <color rgb="FF4C4C4C"/>
      </bottom>
      <diagonal/>
    </border>
    <border diagonalUp="false" diagonalDown="false">
      <left/>
      <right style="thin">
        <color rgb="FF4C4C4C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6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6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3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5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68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6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3" borderId="6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6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7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8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3" borderId="7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0" borderId="7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3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Percentuale 2" xfId="23"/>
    <cellStyle name="Währung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228600</xdr:rowOff>
    </xdr:from>
    <xdr:to>
      <xdr:col>1</xdr:col>
      <xdr:colOff>40680</xdr:colOff>
      <xdr:row>6</xdr:row>
      <xdr:rowOff>227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20960" y="1038240"/>
          <a:ext cx="10062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SASERVER/sharedmails/PIANO%20PERFORMANCE_2020/Consuntivo_2020%20Piano%20perform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Processi"/>
      <sheetName val="Caratteristiche"/>
      <sheetName val="Economico Patrimoniale"/>
      <sheetName val="Organizzazione"/>
      <sheetName val="1_ATTIV.GEN.DIRET."/>
      <sheetName val="2_ATTIVITA' AMMINISTRATIVE"/>
      <sheetName val="3_TUTELA MINORI"/>
      <sheetName val="4_CENTROFAMIGLIE "/>
      <sheetName val="5_DISABILI"/>
      <sheetName val="6_PRESIDI PER DISABILI"/>
      <sheetName val="7_ANZIANI"/>
      <sheetName val="8_PRESIDI PER ANZIANI"/>
      <sheetName val="9_ADULTI IN DIFFICOLTA'."/>
      <sheetName val="10_AGENZIA FORMATIVA"/>
      <sheetName val="11_TUTELE "/>
      <sheetName val="12 SERVIZI EX CISA 24"/>
    </sheetNames>
    <sheetDataSet>
      <sheetData sheetId="0"/>
      <sheetData sheetId="1"/>
      <sheetData sheetId="2">
        <row r="5">
          <cell r="H5">
            <v>8444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27.99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7.42"/>
  </cols>
  <sheetData>
    <row r="6" customFormat="false" ht="66.75" hidden="false" customHeight="true" outlineLevel="0" collapsed="false">
      <c r="B6" s="1" t="s">
        <v>0</v>
      </c>
      <c r="C6" s="1"/>
      <c r="D6" s="1"/>
      <c r="E6" s="1"/>
      <c r="F6" s="1"/>
    </row>
    <row r="7" customFormat="false" ht="54" hidden="false" customHeight="true" outlineLevel="0" collapsed="false">
      <c r="A7" s="2"/>
      <c r="B7" s="3" t="s">
        <v>1</v>
      </c>
      <c r="C7" s="3"/>
      <c r="D7" s="3"/>
      <c r="E7" s="3"/>
      <c r="F7" s="3"/>
    </row>
    <row r="8" customFormat="false" ht="64.5" hidden="false" customHeight="true" outlineLevel="0" collapsed="false"/>
    <row r="9" customFormat="false" ht="54.75" hidden="false" customHeight="true" outlineLevel="0" collapsed="false">
      <c r="C9" s="4" t="s">
        <v>2</v>
      </c>
    </row>
    <row r="10" customFormat="false" ht="42" hidden="false" customHeight="true" outlineLevel="0" collapsed="false">
      <c r="B10" s="5" t="s">
        <v>3</v>
      </c>
      <c r="C10" s="5"/>
      <c r="D10" s="5"/>
    </row>
  </sheetData>
  <mergeCells count="3">
    <mergeCell ref="B6:F6"/>
    <mergeCell ref="B7:F7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91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4.41"/>
    <col collapsed="false" customWidth="false" hidden="false" outlineLevel="0" max="4" min="2" style="123" width="11.42"/>
    <col collapsed="false" customWidth="true" hidden="true" outlineLevel="0" max="5" min="5" style="123" width="8.85"/>
    <col collapsed="false" customWidth="true" hidden="true" outlineLevel="0" max="6" min="6" style="123" width="9.14"/>
    <col collapsed="false" customWidth="true" hidden="false" outlineLevel="0" max="7" min="7" style="123" width="15.85"/>
    <col collapsed="false" customWidth="true" hidden="false" outlineLevel="0" max="8" min="8" style="123" width="15.99"/>
    <col collapsed="false" customWidth="true" hidden="false" outlineLevel="0" max="9" min="9" style="123" width="16.13"/>
    <col collapsed="false" customWidth="true" hidden="false" outlineLevel="0" max="10" min="10" style="182" width="15.85"/>
    <col collapsed="false" customWidth="true" hidden="false" outlineLevel="0" max="11" min="11" style="182" width="15.7"/>
    <col collapsed="false" customWidth="true" hidden="false" outlineLevel="0" max="12" min="12" style="182" width="14.7"/>
    <col collapsed="false" customWidth="true" hidden="false" outlineLevel="0" max="13" min="13" style="123" width="15.85"/>
    <col collapsed="false" customWidth="true" hidden="false" outlineLevel="0" max="14" min="14" style="123" width="15.99"/>
    <col collapsed="false" customWidth="true" hidden="false" outlineLevel="0" max="15" min="15" style="123" width="46.99"/>
    <col collapsed="false" customWidth="false" hidden="false" outlineLevel="0" max="257" min="16" style="123" width="11.42"/>
  </cols>
  <sheetData>
    <row r="2" customFormat="false" ht="21.75" hidden="false" customHeight="true" outlineLevel="0" collapsed="false">
      <c r="A2" s="183" t="s">
        <v>164</v>
      </c>
      <c r="B2" s="183"/>
      <c r="C2" s="183"/>
      <c r="D2" s="183"/>
      <c r="E2" s="183"/>
      <c r="F2" s="183"/>
      <c r="G2" s="183"/>
      <c r="H2" s="183"/>
      <c r="I2" s="183"/>
      <c r="J2" s="183"/>
      <c r="K2" s="183" t="s">
        <v>210</v>
      </c>
      <c r="L2" s="183" t="n">
        <v>2022</v>
      </c>
      <c r="M2" s="183"/>
      <c r="N2" s="183"/>
    </row>
    <row r="3" customFormat="false" ht="24.75" hidden="false" customHeight="true" outlineLevel="0" collapsed="false">
      <c r="A3" s="287" t="s">
        <v>16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2.75" hidden="false" customHeight="true" outlineLevel="0" collapsed="false">
      <c r="A4" s="288" t="s">
        <v>247</v>
      </c>
      <c r="B4" s="289" t="s">
        <v>248</v>
      </c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</row>
    <row r="5" customFormat="false" ht="12.75" hidden="false" customHeight="true" outlineLevel="0" collapsed="false">
      <c r="A5" s="288" t="s">
        <v>212</v>
      </c>
      <c r="B5" s="289" t="s">
        <v>351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</row>
    <row r="6" customFormat="false" ht="12.7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</row>
    <row r="7" customFormat="false" ht="12.75" hidden="false" customHeight="true" outlineLevel="0" collapsed="false">
      <c r="A7" s="287" t="s">
        <v>352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</row>
    <row r="8" customFormat="false" ht="12.75" hidden="false" customHeight="true" outlineLevel="0" collapsed="false">
      <c r="A8" s="268" t="s">
        <v>353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</row>
    <row r="9" customFormat="false" ht="12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</row>
    <row r="10" customFormat="false" ht="12.75" hidden="false" customHeight="true" outlineLevel="0" collapsed="false">
      <c r="A10" s="287" t="s">
        <v>172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</row>
    <row r="11" customFormat="false" ht="48" hidden="false" customHeight="true" outlineLevel="0" collapsed="false">
      <c r="A11" s="194" t="s">
        <v>354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customFormat="false" ht="3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</row>
    <row r="13" customFormat="false" ht="12.75" hidden="tru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2.75" hidden="tru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customFormat="false" ht="12.75" hidden="false" customHeight="true" outlineLevel="0" collapsed="false">
      <c r="A15" s="287" t="s">
        <v>174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</row>
    <row r="16" customFormat="false" ht="30.75" hidden="false" customHeight="true" outlineLevel="0" collapsed="false">
      <c r="A16" s="330" t="s">
        <v>355</v>
      </c>
      <c r="B16" s="330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</row>
    <row r="17" s="332" customFormat="true" ht="38.25" hidden="false" customHeight="true" outlineLevel="0" collapsed="false">
      <c r="A17" s="331" t="s">
        <v>176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</row>
    <row r="18" s="296" customFormat="true" ht="45" hidden="false" customHeight="false" outlineLevel="0" collapsed="false">
      <c r="A18" s="333"/>
      <c r="B18" s="333"/>
      <c r="C18" s="333"/>
      <c r="D18" s="333"/>
      <c r="E18" s="333"/>
      <c r="F18" s="333"/>
      <c r="G18" s="334" t="n">
        <v>2018</v>
      </c>
      <c r="H18" s="334" t="n">
        <v>2019</v>
      </c>
      <c r="I18" s="334" t="n">
        <v>2020</v>
      </c>
      <c r="J18" s="335" t="s">
        <v>177</v>
      </c>
      <c r="K18" s="336" t="s">
        <v>178</v>
      </c>
      <c r="L18" s="335" t="s">
        <v>179</v>
      </c>
      <c r="M18" s="335" t="s">
        <v>180</v>
      </c>
      <c r="N18" s="335" t="s">
        <v>181</v>
      </c>
    </row>
    <row r="19" s="184" customFormat="true" ht="12.75" hidden="false" customHeight="true" outlineLevel="0" collapsed="false">
      <c r="A19" s="202" t="s">
        <v>183</v>
      </c>
      <c r="B19" s="202"/>
      <c r="C19" s="202"/>
      <c r="D19" s="202"/>
      <c r="E19" s="202"/>
      <c r="F19" s="202"/>
      <c r="G19" s="337" t="n">
        <v>84176</v>
      </c>
      <c r="H19" s="338" t="n">
        <f aca="false">60966+23308</f>
        <v>84274</v>
      </c>
      <c r="I19" s="338" t="n">
        <f aca="false">60966+23308</f>
        <v>84274</v>
      </c>
      <c r="J19" s="339" t="n">
        <f aca="false">(H19+G19+I19)/3</f>
        <v>84241.3333333333</v>
      </c>
      <c r="K19" s="338" t="n">
        <v>84400</v>
      </c>
      <c r="L19" s="340" t="n">
        <v>84006</v>
      </c>
      <c r="M19" s="338" t="n">
        <v>84400</v>
      </c>
      <c r="N19" s="338" t="n">
        <v>84400</v>
      </c>
    </row>
    <row r="20" s="184" customFormat="true" ht="12.75" hidden="false" customHeight="true" outlineLevel="0" collapsed="false">
      <c r="A20" s="341" t="s">
        <v>182</v>
      </c>
      <c r="B20" s="341"/>
      <c r="C20" s="341"/>
      <c r="D20" s="341"/>
      <c r="E20" s="341"/>
      <c r="F20" s="341"/>
      <c r="G20" s="342"/>
      <c r="H20" s="342"/>
      <c r="I20" s="342"/>
      <c r="J20" s="342"/>
      <c r="K20" s="342"/>
      <c r="L20" s="341"/>
      <c r="M20" s="341"/>
      <c r="N20" s="341"/>
    </row>
    <row r="21" s="184" customFormat="true" ht="12.75" hidden="false" customHeight="true" outlineLevel="0" collapsed="false">
      <c r="A21" s="343" t="s">
        <v>356</v>
      </c>
      <c r="B21" s="343"/>
      <c r="C21" s="343"/>
      <c r="D21" s="343"/>
      <c r="E21" s="344" t="s">
        <v>356</v>
      </c>
      <c r="F21" s="344" t="s">
        <v>356</v>
      </c>
      <c r="G21" s="345" t="n">
        <v>40</v>
      </c>
      <c r="H21" s="345" t="n">
        <v>48</v>
      </c>
      <c r="I21" s="345" t="n">
        <v>46</v>
      </c>
      <c r="J21" s="345" t="n">
        <f aca="false">(H21+G21+I21)/3</f>
        <v>44.6666666666667</v>
      </c>
      <c r="K21" s="345" t="n">
        <v>49</v>
      </c>
      <c r="L21" s="345" t="n">
        <v>46</v>
      </c>
      <c r="M21" s="345" t="n">
        <v>49</v>
      </c>
      <c r="N21" s="345" t="n">
        <v>49</v>
      </c>
    </row>
    <row r="22" s="184" customFormat="true" ht="12.75" hidden="false" customHeight="true" outlineLevel="0" collapsed="false">
      <c r="A22" s="346" t="s">
        <v>357</v>
      </c>
      <c r="B22" s="346"/>
      <c r="C22" s="346"/>
      <c r="D22" s="346"/>
      <c r="E22" s="347" t="s">
        <v>358</v>
      </c>
      <c r="F22" s="347" t="s">
        <v>358</v>
      </c>
      <c r="G22" s="345" t="n">
        <v>0.89</v>
      </c>
      <c r="H22" s="345" t="n">
        <v>2</v>
      </c>
      <c r="I22" s="345" t="n">
        <v>2</v>
      </c>
      <c r="J22" s="345" t="n">
        <f aca="false">(H22+G22+I22)/3</f>
        <v>1.63</v>
      </c>
      <c r="K22" s="345" t="n">
        <v>2</v>
      </c>
      <c r="L22" s="345" t="n">
        <v>1.85</v>
      </c>
      <c r="M22" s="345" t="n">
        <v>1.85</v>
      </c>
      <c r="N22" s="345" t="n">
        <v>1.85</v>
      </c>
    </row>
    <row r="23" s="184" customFormat="true" ht="12.75" hidden="false" customHeight="true" outlineLevel="0" collapsed="false">
      <c r="A23" s="348" t="s">
        <v>359</v>
      </c>
      <c r="B23" s="348"/>
      <c r="C23" s="348"/>
      <c r="D23" s="348"/>
      <c r="E23" s="348"/>
      <c r="F23" s="348"/>
      <c r="G23" s="339" t="n">
        <v>454</v>
      </c>
      <c r="H23" s="339" t="n">
        <v>460</v>
      </c>
      <c r="I23" s="339" t="n">
        <v>300</v>
      </c>
      <c r="J23" s="339" t="n">
        <f aca="false">(H23+G23+I23)/3</f>
        <v>404.666666666667</v>
      </c>
      <c r="K23" s="339" t="n">
        <v>300</v>
      </c>
      <c r="L23" s="339" t="n">
        <v>315</v>
      </c>
      <c r="M23" s="339" t="n">
        <v>300</v>
      </c>
      <c r="N23" s="339" t="n">
        <v>300</v>
      </c>
    </row>
    <row r="24" s="184" customFormat="true" ht="12.75" hidden="false" customHeight="true" outlineLevel="0" collapsed="false">
      <c r="A24" s="349" t="s">
        <v>360</v>
      </c>
      <c r="B24" s="349"/>
      <c r="C24" s="349"/>
      <c r="D24" s="349"/>
      <c r="E24" s="348"/>
      <c r="F24" s="348"/>
      <c r="G24" s="339" t="n">
        <v>24</v>
      </c>
      <c r="H24" s="339" t="n">
        <v>14</v>
      </c>
      <c r="I24" s="339" t="n">
        <v>11</v>
      </c>
      <c r="J24" s="339" t="n">
        <f aca="false">(H24+G24+I24)/3</f>
        <v>16.3333333333333</v>
      </c>
      <c r="K24" s="339" t="n">
        <v>11</v>
      </c>
      <c r="L24" s="339" t="n">
        <v>5</v>
      </c>
      <c r="M24" s="339" t="n">
        <v>11</v>
      </c>
      <c r="N24" s="339" t="n">
        <v>11</v>
      </c>
    </row>
    <row r="25" s="184" customFormat="true" ht="12.75" hidden="false" customHeight="true" outlineLevel="0" collapsed="false">
      <c r="A25" s="350" t="s">
        <v>361</v>
      </c>
      <c r="B25" s="350"/>
      <c r="C25" s="350"/>
      <c r="D25" s="350"/>
      <c r="E25" s="348"/>
      <c r="F25" s="348"/>
      <c r="G25" s="339" t="n">
        <v>5</v>
      </c>
      <c r="H25" s="339" t="n">
        <v>5</v>
      </c>
      <c r="I25" s="339" t="n">
        <v>5</v>
      </c>
      <c r="J25" s="339" t="n">
        <f aca="false">(H25+G25+I25)/3</f>
        <v>5</v>
      </c>
      <c r="K25" s="339" t="n">
        <v>5</v>
      </c>
      <c r="L25" s="339" t="n">
        <v>5</v>
      </c>
      <c r="M25" s="339" t="n">
        <v>5</v>
      </c>
      <c r="N25" s="339" t="n">
        <v>5</v>
      </c>
    </row>
    <row r="26" s="184" customFormat="true" ht="28.5" hidden="false" customHeight="true" outlineLevel="0" collapsed="false">
      <c r="A26" s="351" t="s">
        <v>362</v>
      </c>
      <c r="B26" s="351"/>
      <c r="C26" s="351"/>
      <c r="D26" s="351"/>
      <c r="E26" s="348"/>
      <c r="F26" s="348"/>
      <c r="G26" s="339" t="n">
        <v>11</v>
      </c>
      <c r="H26" s="339" t="n">
        <v>16</v>
      </c>
      <c r="I26" s="339" t="n">
        <v>17</v>
      </c>
      <c r="J26" s="339" t="n">
        <f aca="false">(H26+G26+I26)/3</f>
        <v>14.6666666666667</v>
      </c>
      <c r="K26" s="339" t="n">
        <v>17</v>
      </c>
      <c r="L26" s="339" t="n">
        <v>23</v>
      </c>
      <c r="M26" s="339" t="n">
        <v>17</v>
      </c>
      <c r="N26" s="339" t="n">
        <v>17</v>
      </c>
    </row>
    <row r="27" s="184" customFormat="true" ht="28.5" hidden="false" customHeight="true" outlineLevel="0" collapsed="false">
      <c r="A27" s="351" t="s">
        <v>363</v>
      </c>
      <c r="B27" s="351"/>
      <c r="C27" s="351"/>
      <c r="D27" s="351"/>
      <c r="E27" s="348"/>
      <c r="F27" s="348"/>
      <c r="G27" s="339"/>
      <c r="H27" s="339"/>
      <c r="I27" s="339"/>
      <c r="J27" s="339"/>
      <c r="K27" s="339"/>
      <c r="L27" s="339" t="n">
        <v>21</v>
      </c>
      <c r="M27" s="339"/>
      <c r="N27" s="339"/>
    </row>
    <row r="28" s="184" customFormat="true" ht="28.5" hidden="false" customHeight="true" outlineLevel="0" collapsed="false">
      <c r="A28" s="351" t="s">
        <v>364</v>
      </c>
      <c r="B28" s="351"/>
      <c r="C28" s="351"/>
      <c r="D28" s="351"/>
      <c r="E28" s="348"/>
      <c r="F28" s="348"/>
      <c r="G28" s="339"/>
      <c r="H28" s="339"/>
      <c r="I28" s="339"/>
      <c r="J28" s="339"/>
      <c r="K28" s="339"/>
      <c r="L28" s="339" t="n">
        <v>10</v>
      </c>
      <c r="M28" s="339"/>
      <c r="N28" s="339"/>
    </row>
    <row r="29" s="184" customFormat="true" ht="21" hidden="false" customHeight="true" outlineLevel="0" collapsed="false">
      <c r="A29" s="351" t="s">
        <v>365</v>
      </c>
      <c r="B29" s="351"/>
      <c r="C29" s="351"/>
      <c r="D29" s="351"/>
      <c r="E29" s="348"/>
      <c r="F29" s="348"/>
      <c r="G29" s="339" t="n">
        <f aca="false">SUM(3+3)</f>
        <v>6</v>
      </c>
      <c r="H29" s="339" t="n">
        <f aca="false">SUM(3+3)</f>
        <v>6</v>
      </c>
      <c r="I29" s="339" t="n">
        <v>3</v>
      </c>
      <c r="J29" s="339" t="n">
        <f aca="false">(H29+G29+I29)/3</f>
        <v>5</v>
      </c>
      <c r="K29" s="339" t="n">
        <v>3</v>
      </c>
      <c r="L29" s="339" t="n">
        <v>6</v>
      </c>
      <c r="M29" s="339" t="n">
        <v>3</v>
      </c>
      <c r="N29" s="339" t="n">
        <v>3</v>
      </c>
    </row>
    <row r="30" s="184" customFormat="true" ht="21.75" hidden="false" customHeight="true" outlineLevel="0" collapsed="false">
      <c r="A30" s="351" t="s">
        <v>366</v>
      </c>
      <c r="B30" s="351"/>
      <c r="C30" s="351"/>
      <c r="D30" s="351"/>
      <c r="E30" s="348"/>
      <c r="F30" s="348"/>
      <c r="G30" s="339" t="n">
        <f aca="false">SUM(3+3)</f>
        <v>6</v>
      </c>
      <c r="H30" s="339" t="n">
        <f aca="false">SUM(3+3)</f>
        <v>6</v>
      </c>
      <c r="I30" s="339" t="n">
        <v>4</v>
      </c>
      <c r="J30" s="339" t="n">
        <f aca="false">(H30+G30+I30)/3</f>
        <v>5.33333333333333</v>
      </c>
      <c r="K30" s="339" t="n">
        <v>4</v>
      </c>
      <c r="L30" s="339" t="n">
        <v>4</v>
      </c>
      <c r="M30" s="339" t="n">
        <v>4</v>
      </c>
      <c r="N30" s="339" t="n">
        <v>4</v>
      </c>
    </row>
    <row r="31" s="184" customFormat="true" ht="72.75" hidden="false" customHeight="true" outlineLevel="0" collapsed="false">
      <c r="A31" s="351" t="s">
        <v>367</v>
      </c>
      <c r="B31" s="351"/>
      <c r="C31" s="351"/>
      <c r="D31" s="351"/>
      <c r="E31" s="348"/>
      <c r="F31" s="348"/>
      <c r="G31" s="339" t="n">
        <f aca="false">SUM(5+6)</f>
        <v>11</v>
      </c>
      <c r="H31" s="339" t="n">
        <f aca="false">SUM(5+6)</f>
        <v>11</v>
      </c>
      <c r="I31" s="339" t="n">
        <v>5</v>
      </c>
      <c r="J31" s="339" t="n">
        <f aca="false">(H31+G31+I31)/3</f>
        <v>9</v>
      </c>
      <c r="K31" s="339" t="n">
        <v>5</v>
      </c>
      <c r="L31" s="339" t="n">
        <v>2</v>
      </c>
      <c r="M31" s="339" t="n">
        <v>3</v>
      </c>
      <c r="N31" s="339" t="n">
        <v>3</v>
      </c>
      <c r="O31" s="352" t="s">
        <v>368</v>
      </c>
    </row>
    <row r="32" s="184" customFormat="true" ht="74.25" hidden="false" customHeight="true" outlineLevel="0" collapsed="false">
      <c r="A32" s="351" t="s">
        <v>369</v>
      </c>
      <c r="B32" s="351"/>
      <c r="C32" s="351"/>
      <c r="D32" s="351"/>
      <c r="E32" s="348"/>
      <c r="F32" s="348"/>
      <c r="G32" s="339" t="n">
        <v>44</v>
      </c>
      <c r="H32" s="339" t="n">
        <v>44</v>
      </c>
      <c r="I32" s="339" t="n">
        <v>12</v>
      </c>
      <c r="J32" s="339" t="n">
        <f aca="false">(H32+G32+I32)/3</f>
        <v>33.3333333333333</v>
      </c>
      <c r="K32" s="339" t="n">
        <v>12</v>
      </c>
      <c r="L32" s="339" t="n">
        <v>6</v>
      </c>
      <c r="M32" s="339" t="n">
        <v>6</v>
      </c>
      <c r="N32" s="339" t="n">
        <v>6</v>
      </c>
      <c r="O32" s="352" t="s">
        <v>370</v>
      </c>
    </row>
    <row r="33" s="184" customFormat="true" ht="18.75" hidden="false" customHeight="true" outlineLevel="0" collapsed="false">
      <c r="A33" s="351" t="s">
        <v>371</v>
      </c>
      <c r="B33" s="351"/>
      <c r="C33" s="351"/>
      <c r="D33" s="351"/>
      <c r="E33" s="348"/>
      <c r="F33" s="348"/>
      <c r="G33" s="339" t="n">
        <v>16</v>
      </c>
      <c r="H33" s="339" t="n">
        <v>23</v>
      </c>
      <c r="I33" s="339" t="n">
        <v>16</v>
      </c>
      <c r="J33" s="339" t="n">
        <f aca="false">(H33+G33+I33)/3</f>
        <v>18.3333333333333</v>
      </c>
      <c r="K33" s="339" t="n">
        <v>16</v>
      </c>
      <c r="L33" s="339" t="n">
        <v>16</v>
      </c>
      <c r="M33" s="339" t="n">
        <v>16</v>
      </c>
      <c r="N33" s="339" t="n">
        <v>16</v>
      </c>
    </row>
    <row r="34" s="184" customFormat="true" ht="17.25" hidden="false" customHeight="true" outlineLevel="0" collapsed="false">
      <c r="A34" s="351" t="s">
        <v>372</v>
      </c>
      <c r="B34" s="351"/>
      <c r="C34" s="351"/>
      <c r="D34" s="351"/>
      <c r="E34" s="353"/>
      <c r="F34" s="353"/>
      <c r="G34" s="339" t="n">
        <v>27</v>
      </c>
      <c r="H34" s="339" t="n">
        <v>27</v>
      </c>
      <c r="I34" s="339" t="n">
        <v>0</v>
      </c>
      <c r="J34" s="339" t="n">
        <f aca="false">(H34+G34+I34)/3</f>
        <v>18</v>
      </c>
      <c r="K34" s="339" t="n">
        <v>0</v>
      </c>
      <c r="L34" s="339" t="n">
        <v>15</v>
      </c>
      <c r="M34" s="339" t="n">
        <v>5</v>
      </c>
      <c r="N34" s="339" t="n">
        <v>5</v>
      </c>
    </row>
    <row r="35" s="184" customFormat="true" ht="17.25" hidden="false" customHeight="true" outlineLevel="0" collapsed="false">
      <c r="A35" s="351" t="s">
        <v>373</v>
      </c>
      <c r="B35" s="351"/>
      <c r="C35" s="351"/>
      <c r="D35" s="351"/>
      <c r="E35" s="353"/>
      <c r="F35" s="353"/>
      <c r="G35" s="339" t="n">
        <v>107</v>
      </c>
      <c r="H35" s="339" t="n">
        <v>107</v>
      </c>
      <c r="I35" s="339" t="n">
        <v>73</v>
      </c>
      <c r="J35" s="339" t="n">
        <f aca="false">(H35+G35+I35)/3</f>
        <v>95.6666666666667</v>
      </c>
      <c r="K35" s="339" t="n">
        <v>73</v>
      </c>
      <c r="L35" s="339" t="n">
        <v>73</v>
      </c>
      <c r="M35" s="339" t="n">
        <v>73</v>
      </c>
      <c r="N35" s="339" t="n">
        <v>73</v>
      </c>
    </row>
    <row r="36" s="184" customFormat="true" ht="29.25" hidden="false" customHeight="true" outlineLevel="0" collapsed="false">
      <c r="A36" s="351" t="s">
        <v>374</v>
      </c>
      <c r="B36" s="351"/>
      <c r="C36" s="351"/>
      <c r="D36" s="351"/>
      <c r="E36" s="353"/>
      <c r="F36" s="353"/>
      <c r="G36" s="339" t="n">
        <v>63</v>
      </c>
      <c r="H36" s="339" t="n">
        <v>63</v>
      </c>
      <c r="I36" s="339" t="n">
        <v>73</v>
      </c>
      <c r="J36" s="339" t="n">
        <f aca="false">(H36+G36+I36)/3</f>
        <v>66.3333333333333</v>
      </c>
      <c r="K36" s="339" t="n">
        <v>73</v>
      </c>
      <c r="L36" s="339" t="n">
        <v>73</v>
      </c>
      <c r="M36" s="339" t="n">
        <v>73</v>
      </c>
      <c r="N36" s="339" t="n">
        <v>73</v>
      </c>
    </row>
    <row r="37" s="184" customFormat="true" ht="20.25" hidden="false" customHeight="true" outlineLevel="0" collapsed="false">
      <c r="A37" s="351" t="s">
        <v>375</v>
      </c>
      <c r="B37" s="351"/>
      <c r="C37" s="351"/>
      <c r="D37" s="351"/>
      <c r="E37" s="353"/>
      <c r="F37" s="353"/>
      <c r="G37" s="339" t="n">
        <v>4</v>
      </c>
      <c r="H37" s="339" t="n">
        <v>4</v>
      </c>
      <c r="I37" s="339" t="n">
        <v>0</v>
      </c>
      <c r="J37" s="339" t="n">
        <f aca="false">(H37+G37+I37)/3</f>
        <v>2.66666666666667</v>
      </c>
      <c r="K37" s="339" t="n">
        <v>0</v>
      </c>
      <c r="L37" s="339" t="n">
        <v>0</v>
      </c>
      <c r="M37" s="339" t="n">
        <v>0</v>
      </c>
      <c r="N37" s="339" t="n">
        <v>0</v>
      </c>
    </row>
    <row r="38" s="184" customFormat="true" ht="20.25" hidden="false" customHeight="true" outlineLevel="0" collapsed="false">
      <c r="A38" s="351" t="s">
        <v>376</v>
      </c>
      <c r="B38" s="351"/>
      <c r="C38" s="351"/>
      <c r="D38" s="351"/>
      <c r="E38" s="353"/>
      <c r="F38" s="353"/>
      <c r="G38" s="339" t="n">
        <v>5</v>
      </c>
      <c r="H38" s="339" t="n">
        <v>5</v>
      </c>
      <c r="I38" s="339" t="n">
        <v>0</v>
      </c>
      <c r="J38" s="339" t="n">
        <f aca="false">(H38+G38+I38)/3</f>
        <v>3.33333333333333</v>
      </c>
      <c r="K38" s="339" t="n">
        <v>0</v>
      </c>
      <c r="L38" s="339"/>
      <c r="M38" s="339" t="n">
        <v>0</v>
      </c>
      <c r="N38" s="339" t="n">
        <v>0</v>
      </c>
    </row>
    <row r="39" s="184" customFormat="true" ht="20.25" hidden="false" customHeight="true" outlineLevel="0" collapsed="false">
      <c r="A39" s="351" t="s">
        <v>377</v>
      </c>
      <c r="B39" s="351"/>
      <c r="C39" s="351"/>
      <c r="D39" s="351"/>
      <c r="E39" s="353"/>
      <c r="F39" s="353"/>
      <c r="G39" s="339"/>
      <c r="H39" s="339"/>
      <c r="I39" s="339"/>
      <c r="J39" s="339"/>
      <c r="K39" s="339"/>
      <c r="L39" s="339" t="n">
        <v>6</v>
      </c>
      <c r="M39" s="339" t="n">
        <v>0</v>
      </c>
      <c r="N39" s="339" t="n">
        <v>0</v>
      </c>
    </row>
    <row r="40" s="184" customFormat="true" ht="49.5" hidden="false" customHeight="true" outlineLevel="0" collapsed="false">
      <c r="A40" s="351" t="s">
        <v>378</v>
      </c>
      <c r="B40" s="351"/>
      <c r="C40" s="351"/>
      <c r="D40" s="351"/>
      <c r="E40" s="353"/>
      <c r="F40" s="353"/>
      <c r="G40" s="339" t="n">
        <v>3</v>
      </c>
      <c r="H40" s="339" t="n">
        <v>3</v>
      </c>
      <c r="I40" s="339" t="n">
        <v>1</v>
      </c>
      <c r="J40" s="339" t="n">
        <f aca="false">(H40+G40+I40)/3</f>
        <v>2.33333333333333</v>
      </c>
      <c r="K40" s="339" t="n">
        <v>1</v>
      </c>
      <c r="L40" s="339" t="n">
        <v>0</v>
      </c>
      <c r="M40" s="339" t="n">
        <v>0</v>
      </c>
      <c r="N40" s="339" t="n">
        <v>0</v>
      </c>
      <c r="O40" s="352" t="s">
        <v>379</v>
      </c>
    </row>
    <row r="41" s="184" customFormat="true" ht="39.75" hidden="false" customHeight="true" outlineLevel="0" collapsed="false">
      <c r="A41" s="351" t="s">
        <v>380</v>
      </c>
      <c r="B41" s="351"/>
      <c r="C41" s="351"/>
      <c r="D41" s="351"/>
      <c r="E41" s="353"/>
      <c r="F41" s="353"/>
      <c r="G41" s="339" t="n">
        <v>10</v>
      </c>
      <c r="H41" s="339" t="n">
        <v>10</v>
      </c>
      <c r="I41" s="339" t="n">
        <v>0</v>
      </c>
      <c r="J41" s="339" t="n">
        <f aca="false">(H41+G41+I41)/3</f>
        <v>6.66666666666667</v>
      </c>
      <c r="K41" s="339" t="n">
        <v>0</v>
      </c>
      <c r="L41" s="339" t="n">
        <v>4</v>
      </c>
      <c r="M41" s="339" t="n">
        <v>0</v>
      </c>
      <c r="N41" s="339" t="n">
        <v>0</v>
      </c>
      <c r="O41" s="352" t="s">
        <v>381</v>
      </c>
    </row>
    <row r="42" s="184" customFormat="true" ht="39" hidden="false" customHeight="true" outlineLevel="0" collapsed="false">
      <c r="A42" s="348" t="s">
        <v>382</v>
      </c>
      <c r="B42" s="348"/>
      <c r="C42" s="348"/>
      <c r="D42" s="348"/>
      <c r="E42" s="354"/>
      <c r="F42" s="354"/>
      <c r="G42" s="339"/>
      <c r="H42" s="339"/>
      <c r="I42" s="339" t="n">
        <v>95</v>
      </c>
      <c r="J42" s="339"/>
      <c r="K42" s="339" t="n">
        <v>95</v>
      </c>
      <c r="L42" s="339" t="n">
        <v>84</v>
      </c>
      <c r="M42" s="339" t="n">
        <v>50</v>
      </c>
      <c r="N42" s="339" t="n">
        <v>50</v>
      </c>
      <c r="O42" s="352" t="s">
        <v>383</v>
      </c>
    </row>
    <row r="43" s="184" customFormat="true" ht="32.25" hidden="false" customHeight="true" outlineLevel="0" collapsed="false">
      <c r="A43" s="348" t="s">
        <v>384</v>
      </c>
      <c r="B43" s="348"/>
      <c r="C43" s="348"/>
      <c r="D43" s="348"/>
      <c r="E43" s="354"/>
      <c r="F43" s="354"/>
      <c r="G43" s="339"/>
      <c r="H43" s="339"/>
      <c r="I43" s="339"/>
      <c r="J43" s="339"/>
      <c r="K43" s="339"/>
      <c r="L43" s="339" t="n">
        <v>30</v>
      </c>
      <c r="M43" s="339" t="n">
        <v>40</v>
      </c>
      <c r="N43" s="339" t="n">
        <v>40</v>
      </c>
    </row>
    <row r="44" s="184" customFormat="true" ht="55.5" hidden="false" customHeight="true" outlineLevel="0" collapsed="false">
      <c r="A44" s="348" t="s">
        <v>385</v>
      </c>
      <c r="B44" s="348"/>
      <c r="C44" s="348"/>
      <c r="D44" s="348"/>
      <c r="E44" s="354"/>
      <c r="F44" s="354"/>
      <c r="G44" s="339"/>
      <c r="H44" s="339"/>
      <c r="I44" s="339"/>
      <c r="J44" s="339"/>
      <c r="K44" s="339"/>
      <c r="L44" s="339" t="n">
        <v>29</v>
      </c>
      <c r="M44" s="339" t="n">
        <v>0</v>
      </c>
      <c r="N44" s="339" t="n">
        <v>0</v>
      </c>
      <c r="O44" s="352" t="s">
        <v>386</v>
      </c>
    </row>
    <row r="45" s="184" customFormat="true" ht="21.75" hidden="false" customHeight="true" outlineLevel="0" collapsed="false">
      <c r="A45" s="348" t="s">
        <v>387</v>
      </c>
      <c r="B45" s="348"/>
      <c r="C45" s="348"/>
      <c r="D45" s="348"/>
      <c r="E45" s="354"/>
      <c r="F45" s="354"/>
      <c r="G45" s="339"/>
      <c r="H45" s="339"/>
      <c r="I45" s="339" t="n">
        <v>20</v>
      </c>
      <c r="J45" s="339"/>
      <c r="K45" s="339" t="n">
        <v>20</v>
      </c>
      <c r="L45" s="339" t="n">
        <v>20</v>
      </c>
      <c r="M45" s="339" t="n">
        <v>20</v>
      </c>
      <c r="N45" s="339" t="n">
        <v>20</v>
      </c>
    </row>
    <row r="46" s="184" customFormat="true" ht="22.5" hidden="false" customHeight="true" outlineLevel="0" collapsed="false">
      <c r="A46" s="348" t="s">
        <v>388</v>
      </c>
      <c r="B46" s="348"/>
      <c r="C46" s="348"/>
      <c r="D46" s="348"/>
      <c r="E46" s="354"/>
      <c r="F46" s="354"/>
      <c r="G46" s="339"/>
      <c r="H46" s="339"/>
      <c r="I46" s="339"/>
      <c r="J46" s="339"/>
      <c r="K46" s="339"/>
      <c r="L46" s="339" t="n">
        <v>14</v>
      </c>
      <c r="M46" s="339" t="n">
        <v>14</v>
      </c>
      <c r="N46" s="339" t="n">
        <v>14</v>
      </c>
    </row>
    <row r="47" s="184" customFormat="true" ht="36" hidden="false" customHeight="true" outlineLevel="0" collapsed="false">
      <c r="A47" s="348" t="s">
        <v>389</v>
      </c>
      <c r="B47" s="348"/>
      <c r="C47" s="348"/>
      <c r="D47" s="348"/>
      <c r="E47" s="354"/>
      <c r="F47" s="354"/>
      <c r="G47" s="339"/>
      <c r="H47" s="339"/>
      <c r="I47" s="339"/>
      <c r="J47" s="339"/>
      <c r="K47" s="339"/>
      <c r="L47" s="339" t="n">
        <v>8</v>
      </c>
      <c r="M47" s="339" t="n">
        <v>0</v>
      </c>
      <c r="N47" s="339" t="n">
        <v>0</v>
      </c>
    </row>
    <row r="48" s="184" customFormat="true" ht="33.75" hidden="false" customHeight="true" outlineLevel="0" collapsed="false">
      <c r="A48" s="348" t="s">
        <v>390</v>
      </c>
      <c r="B48" s="348"/>
      <c r="C48" s="348"/>
      <c r="D48" s="348"/>
      <c r="E48" s="354"/>
      <c r="F48" s="354"/>
      <c r="G48" s="339"/>
      <c r="H48" s="339"/>
      <c r="I48" s="339"/>
      <c r="J48" s="339"/>
      <c r="K48" s="339"/>
      <c r="L48" s="339" t="n">
        <v>7</v>
      </c>
      <c r="M48" s="339" t="n">
        <v>7</v>
      </c>
      <c r="N48" s="339" t="n">
        <v>0</v>
      </c>
    </row>
    <row r="49" s="184" customFormat="true" ht="38.25" hidden="false" customHeight="true" outlineLevel="0" collapsed="false">
      <c r="A49" s="348" t="s">
        <v>391</v>
      </c>
      <c r="B49" s="348"/>
      <c r="C49" s="348"/>
      <c r="D49" s="348"/>
      <c r="E49" s="354"/>
      <c r="F49" s="354"/>
      <c r="G49" s="339"/>
      <c r="H49" s="339"/>
      <c r="I49" s="339" t="n">
        <v>31</v>
      </c>
      <c r="J49" s="339"/>
      <c r="K49" s="339" t="n">
        <v>31</v>
      </c>
      <c r="L49" s="339" t="n">
        <v>31</v>
      </c>
      <c r="M49" s="339" t="n">
        <v>20</v>
      </c>
      <c r="N49" s="339" t="n">
        <v>20</v>
      </c>
    </row>
    <row r="50" s="184" customFormat="true" ht="30" hidden="false" customHeight="true" outlineLevel="0" collapsed="false">
      <c r="A50" s="355" t="s">
        <v>188</v>
      </c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57"/>
      <c r="N50" s="357"/>
    </row>
    <row r="51" s="184" customFormat="true" ht="22.5" hidden="false" customHeight="true" outlineLevel="0" collapsed="false">
      <c r="A51" s="351" t="s">
        <v>189</v>
      </c>
      <c r="B51" s="351"/>
      <c r="C51" s="351"/>
      <c r="D51" s="351"/>
      <c r="E51" s="351"/>
      <c r="F51" s="351"/>
      <c r="G51" s="345" t="n">
        <v>39912.1</v>
      </c>
      <c r="H51" s="345" t="n">
        <v>33346.63</v>
      </c>
      <c r="I51" s="358" t="n">
        <v>74780</v>
      </c>
      <c r="J51" s="359" t="n">
        <f aca="false">(G51+H51+I51)/3</f>
        <v>49346.2433333333</v>
      </c>
      <c r="K51" s="319" t="n">
        <v>74800</v>
      </c>
      <c r="L51" s="360" t="n">
        <v>85183</v>
      </c>
      <c r="M51" s="361" t="n">
        <v>74800</v>
      </c>
      <c r="N51" s="361" t="n">
        <v>74800</v>
      </c>
    </row>
    <row r="52" s="184" customFormat="true" ht="34.5" hidden="false" customHeight="true" outlineLevel="0" collapsed="false">
      <c r="A52" s="351" t="s">
        <v>392</v>
      </c>
      <c r="B52" s="351"/>
      <c r="C52" s="351"/>
      <c r="D52" s="351"/>
      <c r="E52" s="353"/>
      <c r="F52" s="353"/>
      <c r="G52" s="345" t="n">
        <v>926948.49</v>
      </c>
      <c r="H52" s="345" t="n">
        <v>895512.32</v>
      </c>
      <c r="I52" s="362" t="n">
        <f aca="false">I51+225823.98+475000</f>
        <v>775603.98</v>
      </c>
      <c r="J52" s="359" t="n">
        <f aca="false">(H52+G52+I52)/3</f>
        <v>866021.596666667</v>
      </c>
      <c r="K52" s="363" t="n">
        <v>775600</v>
      </c>
      <c r="L52" s="360" t="n">
        <v>425391</v>
      </c>
      <c r="M52" s="361" t="n">
        <v>775600</v>
      </c>
      <c r="N52" s="361" t="n">
        <v>775600</v>
      </c>
    </row>
    <row r="53" s="184" customFormat="true" ht="30.75" hidden="false" customHeight="true" outlineLevel="0" collapsed="false">
      <c r="A53" s="364" t="s">
        <v>393</v>
      </c>
      <c r="B53" s="364"/>
      <c r="C53" s="364"/>
      <c r="D53" s="364"/>
      <c r="E53" s="365"/>
      <c r="F53" s="365"/>
      <c r="G53" s="366" t="n">
        <v>265000</v>
      </c>
      <c r="H53" s="366" t="n">
        <v>243007.91</v>
      </c>
      <c r="I53" s="367" t="n">
        <v>193573.98</v>
      </c>
      <c r="J53" s="368" t="n">
        <f aca="false">(H53+G53+I53)/3</f>
        <v>233860.63</v>
      </c>
      <c r="K53" s="369" t="n">
        <v>193600</v>
      </c>
      <c r="L53" s="370" t="n">
        <v>147850</v>
      </c>
      <c r="M53" s="371" t="n">
        <v>193600</v>
      </c>
      <c r="N53" s="371" t="n">
        <v>193600</v>
      </c>
    </row>
    <row r="54" s="184" customFormat="true" ht="13.5" hidden="false" customHeight="true" outlineLevel="0" collapsed="false">
      <c r="A54" s="322"/>
      <c r="B54" s="322"/>
      <c r="C54" s="322"/>
      <c r="D54" s="322"/>
      <c r="E54" s="322"/>
      <c r="F54" s="322"/>
      <c r="G54" s="322"/>
      <c r="H54" s="322" t="s">
        <v>192</v>
      </c>
      <c r="I54" s="322"/>
      <c r="J54" s="322"/>
      <c r="K54" s="322"/>
      <c r="L54" s="322"/>
      <c r="M54" s="196"/>
      <c r="N54" s="196"/>
    </row>
    <row r="55" s="189" customFormat="true" ht="43.5" hidden="false" customHeight="true" outlineLevel="0" collapsed="false">
      <c r="A55" s="264" t="s">
        <v>193</v>
      </c>
      <c r="B55" s="264"/>
      <c r="C55" s="264"/>
      <c r="D55" s="213" t="s">
        <v>194</v>
      </c>
      <c r="E55" s="264" t="s">
        <v>298</v>
      </c>
      <c r="F55" s="264"/>
      <c r="G55" s="264"/>
      <c r="H55" s="213" t="s">
        <v>196</v>
      </c>
      <c r="I55" s="213"/>
      <c r="J55" s="213"/>
      <c r="K55" s="213" t="s">
        <v>197</v>
      </c>
      <c r="L55" s="213"/>
      <c r="M55" s="213"/>
      <c r="N55" s="213"/>
    </row>
    <row r="56" s="184" customFormat="true" ht="14.25" hidden="false" customHeight="true" outlineLevel="0" collapsed="false">
      <c r="A56" s="323" t="s">
        <v>394</v>
      </c>
      <c r="B56" s="323"/>
      <c r="C56" s="323"/>
      <c r="D56" s="314" t="s">
        <v>199</v>
      </c>
      <c r="E56" s="324" t="n">
        <v>0.05</v>
      </c>
      <c r="F56" s="324"/>
      <c r="G56" s="324"/>
      <c r="H56" s="314"/>
      <c r="I56" s="314"/>
      <c r="J56" s="314"/>
      <c r="K56" s="372"/>
      <c r="L56" s="314"/>
      <c r="M56" s="315"/>
      <c r="N56" s="315"/>
    </row>
    <row r="57" s="184" customFormat="true" ht="12.75" hidden="false" customHeight="false" outlineLevel="0" collapsed="false">
      <c r="A57" s="323" t="s">
        <v>299</v>
      </c>
      <c r="B57" s="323"/>
      <c r="C57" s="323"/>
      <c r="D57" s="314" t="s">
        <v>204</v>
      </c>
      <c r="E57" s="324" t="n">
        <v>0.05</v>
      </c>
      <c r="F57" s="324"/>
      <c r="G57" s="324"/>
      <c r="H57" s="314"/>
      <c r="I57" s="314"/>
      <c r="J57" s="314"/>
      <c r="K57" s="372"/>
      <c r="L57" s="314"/>
      <c r="M57" s="315"/>
      <c r="N57" s="315"/>
    </row>
    <row r="58" s="184" customFormat="true" ht="12.75" hidden="false" customHeight="true" outlineLevel="0" collapsed="false">
      <c r="A58" s="373" t="s">
        <v>395</v>
      </c>
      <c r="B58" s="373"/>
      <c r="C58" s="373"/>
      <c r="D58" s="314" t="s">
        <v>347</v>
      </c>
      <c r="E58" s="326" t="n">
        <v>0.5</v>
      </c>
      <c r="F58" s="326"/>
      <c r="G58" s="326"/>
      <c r="H58" s="314"/>
      <c r="I58" s="314"/>
      <c r="J58" s="314"/>
      <c r="K58" s="372" t="n">
        <v>0</v>
      </c>
      <c r="L58" s="314"/>
      <c r="M58" s="315"/>
      <c r="N58" s="315"/>
    </row>
    <row r="59" s="184" customFormat="true" ht="12.75" hidden="false" customHeight="true" outlineLevel="0" collapsed="false">
      <c r="A59" s="373" t="s">
        <v>396</v>
      </c>
      <c r="B59" s="373"/>
      <c r="C59" s="373"/>
      <c r="D59" s="314" t="s">
        <v>303</v>
      </c>
      <c r="E59" s="326" t="n">
        <v>0.8</v>
      </c>
      <c r="F59" s="326"/>
      <c r="G59" s="326"/>
      <c r="H59" s="314"/>
      <c r="I59" s="314"/>
      <c r="J59" s="314"/>
      <c r="K59" s="372" t="n">
        <v>0</v>
      </c>
      <c r="L59" s="314"/>
      <c r="M59" s="315"/>
      <c r="N59" s="315"/>
    </row>
    <row r="60" s="184" customFormat="true" ht="12.75" hidden="false" customHeight="false" outlineLevel="0" collapsed="false">
      <c r="A60" s="323" t="s">
        <v>397</v>
      </c>
      <c r="B60" s="323"/>
      <c r="C60" s="323"/>
      <c r="D60" s="314" t="s">
        <v>206</v>
      </c>
      <c r="E60" s="327" t="n">
        <v>0.1</v>
      </c>
      <c r="F60" s="327"/>
      <c r="G60" s="327"/>
      <c r="H60" s="314"/>
      <c r="I60" s="314"/>
      <c r="J60" s="314"/>
      <c r="K60" s="372"/>
      <c r="L60" s="314"/>
      <c r="M60" s="315"/>
      <c r="N60" s="315"/>
    </row>
    <row r="61" s="184" customFormat="true" ht="12.75" hidden="false" customHeight="false" outlineLevel="0" collapsed="false">
      <c r="A61" s="323" t="s">
        <v>306</v>
      </c>
      <c r="B61" s="323"/>
      <c r="C61" s="323"/>
      <c r="D61" s="314" t="s">
        <v>206</v>
      </c>
      <c r="E61" s="327" t="n">
        <v>0.4</v>
      </c>
      <c r="F61" s="327"/>
      <c r="G61" s="327"/>
      <c r="H61" s="314"/>
      <c r="I61" s="314"/>
      <c r="J61" s="314"/>
      <c r="K61" s="372"/>
      <c r="L61" s="314"/>
      <c r="M61" s="315"/>
      <c r="N61" s="315"/>
    </row>
    <row r="62" s="184" customFormat="true" ht="12.75" hidden="false" customHeight="false" outlineLevel="0" collapsed="false">
      <c r="A62" s="323" t="s">
        <v>398</v>
      </c>
      <c r="B62" s="323"/>
      <c r="C62" s="323"/>
      <c r="D62" s="314" t="s">
        <v>201</v>
      </c>
      <c r="E62" s="327"/>
      <c r="F62" s="327"/>
      <c r="G62" s="327" t="n">
        <v>0.1</v>
      </c>
      <c r="H62" s="314"/>
      <c r="I62" s="314"/>
      <c r="J62" s="314"/>
      <c r="K62" s="372"/>
      <c r="L62" s="314"/>
      <c r="M62" s="315"/>
      <c r="N62" s="315"/>
    </row>
    <row r="63" s="184" customFormat="true" ht="12.75" hidden="false" customHeight="false" outlineLevel="0" collapsed="false">
      <c r="A63" s="323" t="s">
        <v>399</v>
      </c>
      <c r="B63" s="323"/>
      <c r="C63" s="323"/>
      <c r="D63" s="314" t="s">
        <v>245</v>
      </c>
      <c r="E63" s="327" t="n">
        <v>0.1</v>
      </c>
      <c r="F63" s="327"/>
      <c r="G63" s="327"/>
      <c r="H63" s="326"/>
      <c r="I63" s="326"/>
      <c r="J63" s="326"/>
      <c r="K63" s="372"/>
      <c r="L63" s="314"/>
      <c r="M63" s="315"/>
      <c r="N63" s="315"/>
    </row>
    <row r="64" s="184" customFormat="true" ht="22.5" hidden="false" customHeight="true" outlineLevel="0" collapsed="false">
      <c r="A64" s="322" t="s">
        <v>209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</row>
    <row r="65" s="184" customFormat="true" ht="69.75" hidden="false" customHeight="true" outlineLevel="0" collapsed="false">
      <c r="A65" s="222" t="s">
        <v>400</v>
      </c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</row>
    <row r="66" s="184" customFormat="true" ht="30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</row>
    <row r="67" s="184" customFormat="true" ht="12.7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</row>
    <row r="68" s="184" customFormat="true" ht="20.25" hidden="false" customHeight="tru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</row>
    <row r="69" customFormat="false" ht="14.25" hidden="false" customHeight="true" outlineLevel="0" collapsed="false"/>
    <row r="70" customFormat="false" ht="26.25" hidden="false" customHeight="true" outlineLevel="0" collapsed="false">
      <c r="G70" s="224"/>
    </row>
    <row r="71" customFormat="false" ht="26.25" hidden="false" customHeight="true" outlineLevel="0" collapsed="false">
      <c r="G71" s="224"/>
    </row>
    <row r="72" customFormat="false" ht="14.25" hidden="false" customHeight="true" outlineLevel="0" collapsed="false"/>
    <row r="73" customFormat="false" ht="22.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87" customFormat="false" ht="64.5" hidden="true" customHeight="tru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</sheetData>
  <mergeCells count="81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N17"/>
    <mergeCell ref="A18:F18"/>
    <mergeCell ref="A19:F19"/>
    <mergeCell ref="A20:F20"/>
    <mergeCell ref="G20:K20"/>
    <mergeCell ref="A21:D21"/>
    <mergeCell ref="A22:D22"/>
    <mergeCell ref="A23:F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F50"/>
    <mergeCell ref="G50:K50"/>
    <mergeCell ref="A51:F51"/>
    <mergeCell ref="A52:D52"/>
    <mergeCell ref="A53:D53"/>
    <mergeCell ref="A54:G54"/>
    <mergeCell ref="H54:L54"/>
    <mergeCell ref="A55:C55"/>
    <mergeCell ref="E55:G55"/>
    <mergeCell ref="H55:J55"/>
    <mergeCell ref="A56:C56"/>
    <mergeCell ref="E56:G56"/>
    <mergeCell ref="H56:J56"/>
    <mergeCell ref="A57:C57"/>
    <mergeCell ref="E57:G57"/>
    <mergeCell ref="H57:J57"/>
    <mergeCell ref="A58:C58"/>
    <mergeCell ref="E58:G58"/>
    <mergeCell ref="H58:J58"/>
    <mergeCell ref="A59:C59"/>
    <mergeCell ref="E59:G59"/>
    <mergeCell ref="H59:J59"/>
    <mergeCell ref="A60:C60"/>
    <mergeCell ref="E60:G60"/>
    <mergeCell ref="H60:J60"/>
    <mergeCell ref="A61:C61"/>
    <mergeCell ref="E61:G61"/>
    <mergeCell ref="H61:J61"/>
    <mergeCell ref="A62:C62"/>
    <mergeCell ref="H62:J62"/>
    <mergeCell ref="A63:C63"/>
    <mergeCell ref="E63:G63"/>
    <mergeCell ref="H63:J63"/>
    <mergeCell ref="A64:N64"/>
    <mergeCell ref="A65:N68"/>
  </mergeCells>
  <printOptions headings="false" gridLines="false" gridLinesSet="true" horizontalCentered="true" verticalCentered="true"/>
  <pageMargins left="0.275694444444444" right="0.275694444444444" top="0.39375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50" activeCellId="0" sqref="A1:N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74" width="14.41"/>
    <col collapsed="false" customWidth="false" hidden="false" outlineLevel="0" max="4" min="2" style="374" width="11.42"/>
    <col collapsed="false" customWidth="true" hidden="false" outlineLevel="0" max="5" min="5" style="374" width="8.85"/>
    <col collapsed="false" customWidth="false" hidden="false" outlineLevel="0" max="6" min="6" style="374" width="11.42"/>
    <col collapsed="false" customWidth="true" hidden="false" outlineLevel="0" max="7" min="7" style="374" width="16.56"/>
    <col collapsed="false" customWidth="true" hidden="false" outlineLevel="0" max="8" min="8" style="374" width="15.99"/>
    <col collapsed="false" customWidth="true" hidden="false" outlineLevel="0" max="9" min="9" style="374" width="15.85"/>
    <col collapsed="false" customWidth="true" hidden="false" outlineLevel="0" max="10" min="10" style="375" width="15.7"/>
    <col collapsed="false" customWidth="true" hidden="false" outlineLevel="0" max="12" min="11" style="375" width="17.7"/>
    <col collapsed="false" customWidth="true" hidden="false" outlineLevel="0" max="13" min="13" style="374" width="18.41"/>
    <col collapsed="false" customWidth="true" hidden="false" outlineLevel="0" max="14" min="14" style="374" width="17.85"/>
    <col collapsed="false" customWidth="false" hidden="false" outlineLevel="0" max="257" min="15" style="374" width="11.42"/>
  </cols>
  <sheetData>
    <row r="1" customFormat="false" ht="14.25" hidden="false" customHeight="false" outlineLevel="0" collapsed="false">
      <c r="A1" s="376"/>
      <c r="B1" s="376"/>
      <c r="C1" s="376"/>
      <c r="D1" s="376"/>
      <c r="E1" s="376"/>
      <c r="F1" s="376"/>
      <c r="G1" s="376"/>
      <c r="H1" s="376"/>
      <c r="I1" s="376"/>
      <c r="J1" s="376"/>
      <c r="K1" s="377"/>
      <c r="L1" s="377"/>
    </row>
    <row r="2" s="189" customFormat="true" ht="22.5" hidden="false" customHeight="true" outlineLevel="0" collapsed="false">
      <c r="A2" s="378" t="s">
        <v>164</v>
      </c>
      <c r="B2" s="378"/>
      <c r="C2" s="378"/>
      <c r="D2" s="378"/>
      <c r="E2" s="378"/>
      <c r="F2" s="378"/>
      <c r="G2" s="378"/>
      <c r="H2" s="378"/>
      <c r="I2" s="378"/>
      <c r="J2" s="378"/>
      <c r="K2" s="378" t="s">
        <v>210</v>
      </c>
      <c r="L2" s="378" t="n">
        <v>2021</v>
      </c>
      <c r="M2" s="378"/>
      <c r="N2" s="378"/>
    </row>
    <row r="3" s="189" customFormat="true" ht="12.75" hidden="false" customHeight="true" outlineLevel="0" collapsed="false">
      <c r="A3" s="192" t="s">
        <v>16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</row>
    <row r="4" s="189" customFormat="true" ht="12.75" hidden="false" customHeight="true" outlineLevel="0" collapsed="false">
      <c r="A4" s="187" t="s">
        <v>247</v>
      </c>
      <c r="B4" s="188" t="s">
        <v>248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s="189" customFormat="true" ht="12.75" hidden="false" customHeight="true" outlineLevel="0" collapsed="false">
      <c r="A5" s="187" t="s">
        <v>212</v>
      </c>
      <c r="B5" s="188" t="s">
        <v>351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</row>
    <row r="6" s="189" customFormat="true" ht="14.2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</row>
    <row r="7" s="189" customFormat="true" ht="12.75" hidden="false" customHeight="true" outlineLevel="0" collapsed="false">
      <c r="A7" s="192" t="s">
        <v>401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s="189" customFormat="true" ht="12.75" hidden="false" customHeight="true" outlineLevel="0" collapsed="false">
      <c r="A8" s="268" t="s">
        <v>402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</row>
    <row r="9" s="189" customFormat="true" ht="12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</row>
    <row r="10" s="189" customFormat="true" ht="12.75" hidden="false" customHeight="true" outlineLevel="0" collapsed="false">
      <c r="A10" s="192" t="s">
        <v>172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</row>
    <row r="11" s="189" customFormat="true" ht="12.75" hidden="false" customHeight="true" outlineLevel="0" collapsed="false">
      <c r="A11" s="194" t="s">
        <v>403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s="189" customFormat="true" ht="12.7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</row>
    <row r="13" s="189" customFormat="true" ht="12.7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s="189" customFormat="true" ht="12.7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s="189" customFormat="true" ht="14.25" hidden="false" customHeight="true" outlineLevel="0" collapsed="false">
      <c r="A15" s="192" t="s">
        <v>174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</row>
    <row r="16" s="380" customFormat="true" ht="14.25" hidden="false" customHeight="true" outlineLevel="0" collapsed="false">
      <c r="A16" s="379" t="s">
        <v>404</v>
      </c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N16" s="379"/>
    </row>
    <row r="17" s="189" customFormat="true" ht="15" hidden="false" customHeight="true" outlineLevel="0" collapsed="false">
      <c r="A17" s="192" t="s">
        <v>176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</row>
    <row r="18" s="200" customFormat="true" ht="29.25" hidden="false" customHeight="false" outlineLevel="0" collapsed="false">
      <c r="A18" s="381"/>
      <c r="B18" s="381"/>
      <c r="C18" s="381"/>
      <c r="D18" s="381"/>
      <c r="E18" s="381"/>
      <c r="F18" s="381"/>
      <c r="G18" s="382" t="n">
        <v>2018</v>
      </c>
      <c r="H18" s="382" t="n">
        <v>2019</v>
      </c>
      <c r="I18" s="383" t="n">
        <v>2020</v>
      </c>
      <c r="J18" s="384" t="s">
        <v>177</v>
      </c>
      <c r="K18" s="385" t="s">
        <v>178</v>
      </c>
      <c r="L18" s="386" t="s">
        <v>179</v>
      </c>
      <c r="M18" s="387" t="s">
        <v>180</v>
      </c>
      <c r="N18" s="388" t="s">
        <v>181</v>
      </c>
    </row>
    <row r="19" s="189" customFormat="true" ht="12.75" hidden="false" customHeight="true" outlineLevel="0" collapsed="false">
      <c r="A19" s="389" t="s">
        <v>182</v>
      </c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</row>
    <row r="20" s="189" customFormat="true" ht="12.75" hidden="false" customHeight="true" outlineLevel="0" collapsed="false">
      <c r="A20" s="202" t="s">
        <v>183</v>
      </c>
      <c r="B20" s="202"/>
      <c r="C20" s="202"/>
      <c r="D20" s="202"/>
      <c r="E20" s="202"/>
      <c r="F20" s="202"/>
      <c r="G20" s="390" t="n">
        <v>84176</v>
      </c>
      <c r="H20" s="391" t="n">
        <f aca="false">60966+23308</f>
        <v>84274</v>
      </c>
      <c r="I20" s="391" t="n">
        <v>84934</v>
      </c>
      <c r="J20" s="392" t="n">
        <f aca="false">(G20+H20+I20)/3</f>
        <v>84461.3333333333</v>
      </c>
      <c r="K20" s="391" t="n">
        <v>84400</v>
      </c>
      <c r="L20" s="390" t="n">
        <v>84006</v>
      </c>
      <c r="M20" s="391" t="n">
        <v>84400</v>
      </c>
      <c r="N20" s="391" t="n">
        <v>84400</v>
      </c>
    </row>
    <row r="21" s="189" customFormat="true" ht="12.75" hidden="false" customHeight="true" outlineLevel="0" collapsed="false">
      <c r="A21" s="393" t="s">
        <v>356</v>
      </c>
      <c r="B21" s="393"/>
      <c r="C21" s="393"/>
      <c r="D21" s="393"/>
      <c r="E21" s="393"/>
      <c r="F21" s="393"/>
      <c r="G21" s="394" t="n">
        <v>40</v>
      </c>
      <c r="H21" s="394" t="n">
        <v>48</v>
      </c>
      <c r="I21" s="394" t="n">
        <v>46</v>
      </c>
      <c r="J21" s="395" t="n">
        <f aca="false">(H21+G21+I21)/3</f>
        <v>44.6666666666667</v>
      </c>
      <c r="K21" s="394" t="n">
        <v>49</v>
      </c>
      <c r="L21" s="394" t="n">
        <v>46</v>
      </c>
      <c r="M21" s="394" t="n">
        <v>49</v>
      </c>
      <c r="N21" s="394" t="n">
        <v>49</v>
      </c>
    </row>
    <row r="22" s="189" customFormat="true" ht="12.75" hidden="false" customHeight="true" outlineLevel="0" collapsed="false">
      <c r="A22" s="396" t="s">
        <v>184</v>
      </c>
      <c r="B22" s="396"/>
      <c r="C22" s="396"/>
      <c r="D22" s="396"/>
      <c r="E22" s="396"/>
      <c r="F22" s="396"/>
      <c r="G22" s="395" t="n">
        <v>7.91</v>
      </c>
      <c r="H22" s="395" t="n">
        <v>7.55</v>
      </c>
      <c r="I22" s="395" t="n">
        <v>7.55</v>
      </c>
      <c r="J22" s="395" t="n">
        <f aca="false">(H22+G22+I22)/3</f>
        <v>7.67</v>
      </c>
      <c r="K22" s="395" t="n">
        <v>8</v>
      </c>
      <c r="L22" s="395" t="n">
        <v>6.63</v>
      </c>
      <c r="M22" s="395" t="n">
        <v>6.63</v>
      </c>
      <c r="N22" s="395" t="n">
        <v>6.63</v>
      </c>
    </row>
    <row r="23" s="189" customFormat="true" ht="12.75" hidden="false" customHeight="true" outlineLevel="0" collapsed="false">
      <c r="A23" s="397" t="s">
        <v>405</v>
      </c>
      <c r="B23" s="397"/>
      <c r="C23" s="397"/>
      <c r="D23" s="397"/>
      <c r="E23" s="397"/>
      <c r="F23" s="397"/>
      <c r="G23" s="398" t="n">
        <v>43</v>
      </c>
      <c r="H23" s="398" t="n">
        <v>41</v>
      </c>
      <c r="I23" s="399" t="n">
        <v>40</v>
      </c>
      <c r="J23" s="400" t="n">
        <f aca="false">(G23+H23+I23)/3</f>
        <v>41.3333333333333</v>
      </c>
      <c r="K23" s="399" t="n">
        <v>40</v>
      </c>
      <c r="L23" s="398" t="n">
        <v>47</v>
      </c>
      <c r="M23" s="399" t="n">
        <v>40</v>
      </c>
      <c r="N23" s="399" t="n">
        <v>40</v>
      </c>
    </row>
    <row r="24" s="189" customFormat="true" ht="12.75" hidden="false" customHeight="true" outlineLevel="0" collapsed="false">
      <c r="A24" s="397" t="s">
        <v>406</v>
      </c>
      <c r="B24" s="397"/>
      <c r="C24" s="397"/>
      <c r="D24" s="397"/>
      <c r="E24" s="397"/>
      <c r="F24" s="397"/>
      <c r="G24" s="398" t="n">
        <v>5</v>
      </c>
      <c r="H24" s="398" t="n">
        <v>3</v>
      </c>
      <c r="I24" s="399" t="n">
        <v>1</v>
      </c>
      <c r="J24" s="400" t="n">
        <f aca="false">(G24+H24+I24)/3</f>
        <v>3</v>
      </c>
      <c r="K24" s="399" t="n">
        <v>1</v>
      </c>
      <c r="L24" s="398" t="n">
        <v>7</v>
      </c>
      <c r="M24" s="399" t="n">
        <v>1</v>
      </c>
      <c r="N24" s="399" t="n">
        <v>1</v>
      </c>
    </row>
    <row r="25" s="189" customFormat="true" ht="12.75" hidden="false" customHeight="true" outlineLevel="0" collapsed="false">
      <c r="A25" s="401" t="s">
        <v>407</v>
      </c>
      <c r="B25" s="401"/>
      <c r="C25" s="401"/>
      <c r="D25" s="401"/>
      <c r="E25" s="401"/>
      <c r="F25" s="401"/>
      <c r="G25" s="398" t="n">
        <v>39</v>
      </c>
      <c r="H25" s="398" t="n">
        <v>33</v>
      </c>
      <c r="I25" s="398" t="n">
        <v>27</v>
      </c>
      <c r="J25" s="392" t="n">
        <f aca="false">(H25+G25+I25)/3</f>
        <v>33</v>
      </c>
      <c r="K25" s="398" t="n">
        <v>27</v>
      </c>
      <c r="L25" s="398" t="n">
        <v>26</v>
      </c>
      <c r="M25" s="398" t="n">
        <v>26</v>
      </c>
      <c r="N25" s="398" t="n">
        <v>26</v>
      </c>
    </row>
    <row r="26" s="189" customFormat="true" ht="12.75" hidden="false" customHeight="true" outlineLevel="0" collapsed="false">
      <c r="A26" s="401" t="s">
        <v>408</v>
      </c>
      <c r="B26" s="401"/>
      <c r="C26" s="401"/>
      <c r="D26" s="401"/>
      <c r="E26" s="401"/>
      <c r="F26" s="401"/>
      <c r="G26" s="398" t="n">
        <v>46</v>
      </c>
      <c r="H26" s="398" t="n">
        <v>42</v>
      </c>
      <c r="I26" s="398" t="n">
        <v>40</v>
      </c>
      <c r="J26" s="392" t="n">
        <f aca="false">(H26+G26+I26)/3</f>
        <v>42.6666666666667</v>
      </c>
      <c r="K26" s="398" t="n">
        <v>40</v>
      </c>
      <c r="L26" s="398" t="n">
        <v>36</v>
      </c>
      <c r="M26" s="398" t="n">
        <v>40</v>
      </c>
      <c r="N26" s="398" t="n">
        <v>40</v>
      </c>
    </row>
    <row r="27" s="189" customFormat="true" ht="12.75" hidden="false" customHeight="true" outlineLevel="0" collapsed="false">
      <c r="A27" s="401" t="s">
        <v>409</v>
      </c>
      <c r="B27" s="401"/>
      <c r="C27" s="401"/>
      <c r="D27" s="401"/>
      <c r="E27" s="401"/>
      <c r="F27" s="401"/>
      <c r="G27" s="398" t="n">
        <v>4</v>
      </c>
      <c r="H27" s="398" t="n">
        <v>3</v>
      </c>
      <c r="I27" s="398" t="n">
        <v>0</v>
      </c>
      <c r="J27" s="392" t="n">
        <f aca="false">(H27+G27+I27)/3</f>
        <v>2.33333333333333</v>
      </c>
      <c r="K27" s="398" t="n">
        <v>0</v>
      </c>
      <c r="L27" s="398" t="n">
        <v>2</v>
      </c>
      <c r="M27" s="398" t="n">
        <v>0</v>
      </c>
      <c r="N27" s="398" t="n">
        <v>0</v>
      </c>
    </row>
    <row r="28" s="189" customFormat="true" ht="12.75" hidden="false" customHeight="true" outlineLevel="0" collapsed="false">
      <c r="A28" s="401" t="s">
        <v>410</v>
      </c>
      <c r="B28" s="401"/>
      <c r="C28" s="401"/>
      <c r="D28" s="401"/>
      <c r="E28" s="401"/>
      <c r="F28" s="401"/>
      <c r="G28" s="394" t="n">
        <v>2</v>
      </c>
      <c r="H28" s="394" t="n">
        <v>2</v>
      </c>
      <c r="I28" s="394" t="n">
        <v>2</v>
      </c>
      <c r="J28" s="392" t="n">
        <f aca="false">(H28+G28+I28)/3</f>
        <v>2</v>
      </c>
      <c r="K28" s="394" t="n">
        <v>2</v>
      </c>
      <c r="L28" s="394" t="n">
        <v>1</v>
      </c>
      <c r="M28" s="394" t="n">
        <v>2</v>
      </c>
      <c r="N28" s="394" t="n">
        <v>2</v>
      </c>
    </row>
    <row r="29" s="189" customFormat="true" ht="12.75" hidden="false" customHeight="true" outlineLevel="0" collapsed="false">
      <c r="A29" s="401" t="s">
        <v>411</v>
      </c>
      <c r="B29" s="401"/>
      <c r="C29" s="401"/>
      <c r="D29" s="401"/>
      <c r="E29" s="401"/>
      <c r="F29" s="401"/>
      <c r="G29" s="394" t="n">
        <v>1</v>
      </c>
      <c r="H29" s="394" t="n">
        <v>1</v>
      </c>
      <c r="I29" s="394" t="n">
        <v>0</v>
      </c>
      <c r="J29" s="392" t="n">
        <f aca="false">(H29+G29+I29)/3</f>
        <v>0.666666666666667</v>
      </c>
      <c r="K29" s="394" t="n">
        <v>0</v>
      </c>
      <c r="L29" s="394" t="n">
        <v>1</v>
      </c>
      <c r="M29" s="394" t="n">
        <v>0</v>
      </c>
      <c r="N29" s="394" t="n">
        <v>0</v>
      </c>
    </row>
    <row r="30" s="189" customFormat="true" ht="12.75" hidden="false" customHeight="true" outlineLevel="0" collapsed="false">
      <c r="A30" s="402" t="s">
        <v>188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</row>
    <row r="31" s="189" customFormat="true" ht="12.75" hidden="false" customHeight="true" outlineLevel="0" collapsed="false">
      <c r="A31" s="401" t="s">
        <v>189</v>
      </c>
      <c r="B31" s="401"/>
      <c r="C31" s="401"/>
      <c r="D31" s="401"/>
      <c r="E31" s="401"/>
      <c r="F31" s="401"/>
      <c r="G31" s="403" t="n">
        <v>286509.76</v>
      </c>
      <c r="H31" s="403" t="n">
        <v>276497.26</v>
      </c>
      <c r="I31" s="404" t="n">
        <v>313197.34</v>
      </c>
      <c r="J31" s="395" t="n">
        <f aca="false">(H31+G31+I31)/3</f>
        <v>292068.12</v>
      </c>
      <c r="K31" s="403" t="n">
        <v>313000</v>
      </c>
      <c r="L31" s="403" t="n">
        <v>277541</v>
      </c>
      <c r="M31" s="403" t="n">
        <v>313000</v>
      </c>
      <c r="N31" s="403" t="n">
        <v>313000</v>
      </c>
    </row>
    <row r="32" s="189" customFormat="true" ht="12.75" hidden="false" customHeight="true" outlineLevel="0" collapsed="false">
      <c r="A32" s="401" t="s">
        <v>392</v>
      </c>
      <c r="B32" s="401"/>
      <c r="C32" s="401"/>
      <c r="D32" s="401"/>
      <c r="E32" s="401"/>
      <c r="F32" s="401"/>
      <c r="G32" s="405" t="n">
        <v>929627.33</v>
      </c>
      <c r="H32" s="406" t="n">
        <v>936153.26</v>
      </c>
      <c r="I32" s="407" t="n">
        <f aca="false">1031787.6+I31-475000</f>
        <v>869984.94</v>
      </c>
      <c r="J32" s="395" t="n">
        <f aca="false">(H32+G32+I32)/3</f>
        <v>911921.843333333</v>
      </c>
      <c r="K32" s="406" t="n">
        <v>870000</v>
      </c>
      <c r="L32" s="405" t="n">
        <v>981082</v>
      </c>
      <c r="M32" s="406" t="n">
        <v>870000</v>
      </c>
      <c r="N32" s="406" t="n">
        <v>870000</v>
      </c>
    </row>
    <row r="33" s="189" customFormat="true" ht="12.75" hidden="false" customHeight="true" outlineLevel="0" collapsed="false">
      <c r="A33" s="408" t="s">
        <v>412</v>
      </c>
      <c r="B33" s="408"/>
      <c r="C33" s="408"/>
      <c r="D33" s="408"/>
      <c r="E33" s="408"/>
      <c r="F33" s="408"/>
      <c r="G33" s="409" t="n">
        <v>627804.2</v>
      </c>
      <c r="H33" s="410" t="n">
        <v>659656</v>
      </c>
      <c r="I33" s="411" t="n">
        <v>577172.96</v>
      </c>
      <c r="J33" s="412" t="n">
        <f aca="false">(H33+G33+I33)/3</f>
        <v>621544.386666667</v>
      </c>
      <c r="K33" s="410" t="n">
        <v>622000</v>
      </c>
      <c r="L33" s="409" t="n">
        <v>540000</v>
      </c>
      <c r="M33" s="410" t="n">
        <v>622000</v>
      </c>
      <c r="N33" s="410" t="n">
        <v>622000</v>
      </c>
    </row>
    <row r="34" s="189" customFormat="true" ht="14.25" hidden="false" customHeight="false" outlineLevel="0" collapsed="false">
      <c r="A34" s="266" t="s">
        <v>191</v>
      </c>
      <c r="B34" s="266"/>
      <c r="C34" s="266"/>
      <c r="D34" s="266"/>
      <c r="E34" s="266"/>
      <c r="F34" s="266"/>
      <c r="G34" s="266"/>
      <c r="H34" s="266" t="s">
        <v>192</v>
      </c>
      <c r="I34" s="266"/>
      <c r="J34" s="266"/>
      <c r="K34" s="266"/>
      <c r="L34" s="266"/>
      <c r="M34" s="413"/>
      <c r="N34" s="413"/>
    </row>
    <row r="35" s="189" customFormat="true" ht="43.5" hidden="false" customHeight="true" outlineLevel="0" collapsed="false">
      <c r="A35" s="264" t="s">
        <v>193</v>
      </c>
      <c r="B35" s="264"/>
      <c r="C35" s="264"/>
      <c r="D35" s="213" t="s">
        <v>194</v>
      </c>
      <c r="E35" s="264" t="s">
        <v>298</v>
      </c>
      <c r="F35" s="264"/>
      <c r="G35" s="264"/>
      <c r="H35" s="213" t="s">
        <v>196</v>
      </c>
      <c r="I35" s="213"/>
      <c r="J35" s="213"/>
      <c r="K35" s="213" t="s">
        <v>413</v>
      </c>
      <c r="L35" s="213"/>
      <c r="M35" s="213"/>
      <c r="N35" s="213"/>
    </row>
    <row r="36" s="189" customFormat="true" ht="14.25" hidden="false" customHeight="false" outlineLevel="0" collapsed="false">
      <c r="A36" s="214" t="s">
        <v>414</v>
      </c>
      <c r="B36" s="214"/>
      <c r="C36" s="214"/>
      <c r="D36" s="207" t="s">
        <v>199</v>
      </c>
      <c r="E36" s="220" t="n">
        <v>0.05</v>
      </c>
      <c r="F36" s="220"/>
      <c r="G36" s="220"/>
      <c r="H36" s="227"/>
      <c r="I36" s="227"/>
      <c r="J36" s="227"/>
      <c r="K36" s="414"/>
      <c r="L36" s="206"/>
      <c r="M36" s="190"/>
      <c r="N36" s="190"/>
    </row>
    <row r="37" s="189" customFormat="true" ht="14.25" hidden="false" customHeight="false" outlineLevel="0" collapsed="false">
      <c r="A37" s="214" t="s">
        <v>415</v>
      </c>
      <c r="B37" s="214"/>
      <c r="C37" s="214"/>
      <c r="D37" s="207" t="s">
        <v>206</v>
      </c>
      <c r="E37" s="220" t="n">
        <v>0.3</v>
      </c>
      <c r="F37" s="220"/>
      <c r="G37" s="220"/>
      <c r="H37" s="207"/>
      <c r="I37" s="207"/>
      <c r="J37" s="207"/>
      <c r="K37" s="265"/>
      <c r="L37" s="206"/>
      <c r="M37" s="190"/>
      <c r="N37" s="190"/>
    </row>
    <row r="38" s="189" customFormat="true" ht="14.25" hidden="false" customHeight="false" outlineLevel="0" collapsed="false">
      <c r="A38" s="214" t="s">
        <v>416</v>
      </c>
      <c r="B38" s="214"/>
      <c r="C38" s="214"/>
      <c r="D38" s="207" t="s">
        <v>245</v>
      </c>
      <c r="E38" s="220" t="n">
        <v>0.1</v>
      </c>
      <c r="F38" s="220"/>
      <c r="G38" s="220"/>
      <c r="H38" s="207"/>
      <c r="I38" s="207"/>
      <c r="J38" s="207"/>
      <c r="K38" s="265"/>
      <c r="L38" s="206"/>
      <c r="M38" s="190"/>
      <c r="N38" s="190"/>
    </row>
    <row r="39" s="189" customFormat="true" ht="14.25" hidden="false" customHeight="false" outlineLevel="0" collapsed="false">
      <c r="A39" s="214" t="s">
        <v>417</v>
      </c>
      <c r="B39" s="214"/>
      <c r="C39" s="214"/>
      <c r="D39" s="207" t="s">
        <v>347</v>
      </c>
      <c r="E39" s="415" t="n">
        <v>0.1</v>
      </c>
      <c r="F39" s="415"/>
      <c r="G39" s="415"/>
      <c r="H39" s="207"/>
      <c r="I39" s="207"/>
      <c r="J39" s="207"/>
      <c r="K39" s="265"/>
      <c r="L39" s="206"/>
      <c r="M39" s="190"/>
      <c r="N39" s="190"/>
    </row>
    <row r="40" s="189" customFormat="true" ht="14.25" hidden="false" customHeight="false" outlineLevel="0" collapsed="false">
      <c r="A40" s="214" t="s">
        <v>418</v>
      </c>
      <c r="B40" s="214"/>
      <c r="C40" s="214"/>
      <c r="D40" s="207" t="s">
        <v>206</v>
      </c>
      <c r="E40" s="215" t="n">
        <v>1</v>
      </c>
      <c r="F40" s="215"/>
      <c r="G40" s="215"/>
      <c r="H40" s="207"/>
      <c r="I40" s="207"/>
      <c r="J40" s="207"/>
      <c r="K40" s="265"/>
      <c r="L40" s="206"/>
      <c r="M40" s="190"/>
      <c r="N40" s="190"/>
    </row>
    <row r="41" s="189" customFormat="true" ht="14.25" hidden="false" customHeight="false" outlineLevel="0" collapsed="false">
      <c r="A41" s="214" t="s">
        <v>419</v>
      </c>
      <c r="B41" s="214"/>
      <c r="C41" s="214"/>
      <c r="D41" s="207" t="s">
        <v>347</v>
      </c>
      <c r="E41" s="215" t="n">
        <v>1</v>
      </c>
      <c r="F41" s="215"/>
      <c r="G41" s="215"/>
      <c r="H41" s="207"/>
      <c r="I41" s="207"/>
      <c r="J41" s="207"/>
      <c r="K41" s="265"/>
      <c r="L41" s="206"/>
      <c r="M41" s="190"/>
      <c r="N41" s="190"/>
    </row>
    <row r="42" s="189" customFormat="true" ht="12.75" hidden="false" customHeight="true" outlineLevel="0" collapsed="false">
      <c r="A42" s="214" t="s">
        <v>420</v>
      </c>
      <c r="B42" s="214"/>
      <c r="C42" s="214"/>
      <c r="D42" s="207" t="s">
        <v>347</v>
      </c>
      <c r="E42" s="415" t="s">
        <v>421</v>
      </c>
      <c r="F42" s="415"/>
      <c r="G42" s="415"/>
      <c r="H42" s="207"/>
      <c r="I42" s="207"/>
      <c r="J42" s="207"/>
      <c r="K42" s="265"/>
      <c r="L42" s="206"/>
      <c r="M42" s="190"/>
      <c r="N42" s="190"/>
    </row>
    <row r="43" s="189" customFormat="true" ht="14.25" hidden="false" customHeight="false" outlineLevel="0" collapsed="false">
      <c r="A43" s="214" t="s">
        <v>422</v>
      </c>
      <c r="B43" s="214"/>
      <c r="C43" s="214"/>
      <c r="D43" s="207" t="s">
        <v>347</v>
      </c>
      <c r="E43" s="215" t="n">
        <v>1</v>
      </c>
      <c r="F43" s="215"/>
      <c r="G43" s="215"/>
      <c r="H43" s="207"/>
      <c r="I43" s="207"/>
      <c r="J43" s="207"/>
      <c r="K43" s="265"/>
      <c r="L43" s="206"/>
      <c r="M43" s="190"/>
      <c r="N43" s="190"/>
    </row>
    <row r="44" s="189" customFormat="true" ht="14.25" hidden="false" customHeight="false" outlineLevel="0" collapsed="false">
      <c r="A44" s="214" t="s">
        <v>423</v>
      </c>
      <c r="B44" s="214"/>
      <c r="C44" s="214"/>
      <c r="D44" s="207" t="s">
        <v>347</v>
      </c>
      <c r="E44" s="215" t="n">
        <v>1</v>
      </c>
      <c r="F44" s="215"/>
      <c r="G44" s="215"/>
      <c r="H44" s="207"/>
      <c r="I44" s="207"/>
      <c r="J44" s="207"/>
      <c r="K44" s="265"/>
      <c r="L44" s="206"/>
      <c r="M44" s="190"/>
      <c r="N44" s="190"/>
    </row>
    <row r="45" s="189" customFormat="true" ht="14.25" hidden="false" customHeight="false" outlineLevel="0" collapsed="false">
      <c r="A45" s="214" t="s">
        <v>424</v>
      </c>
      <c r="B45" s="214"/>
      <c r="C45" s="214"/>
      <c r="D45" s="207" t="s">
        <v>347</v>
      </c>
      <c r="E45" s="215" t="n">
        <v>1</v>
      </c>
      <c r="F45" s="215"/>
      <c r="G45" s="215"/>
      <c r="H45" s="207"/>
      <c r="I45" s="207"/>
      <c r="J45" s="207"/>
      <c r="K45" s="265"/>
      <c r="L45" s="206"/>
      <c r="M45" s="190"/>
      <c r="N45" s="190"/>
    </row>
    <row r="46" s="189" customFormat="true" ht="14.25" hidden="false" customHeight="false" outlineLevel="0" collapsed="false">
      <c r="A46" s="214" t="s">
        <v>425</v>
      </c>
      <c r="B46" s="214"/>
      <c r="C46" s="214"/>
      <c r="D46" s="207" t="s">
        <v>347</v>
      </c>
      <c r="E46" s="215" t="n">
        <v>1</v>
      </c>
      <c r="F46" s="215"/>
      <c r="G46" s="215"/>
      <c r="H46" s="207"/>
      <c r="I46" s="207"/>
      <c r="J46" s="207"/>
      <c r="K46" s="265"/>
      <c r="L46" s="206"/>
      <c r="M46" s="190"/>
      <c r="N46" s="190"/>
    </row>
    <row r="47" s="189" customFormat="true" ht="14.25" hidden="false" customHeight="false" outlineLevel="0" collapsed="false">
      <c r="A47" s="214" t="s">
        <v>426</v>
      </c>
      <c r="B47" s="214"/>
      <c r="C47" s="214"/>
      <c r="D47" s="207" t="s">
        <v>239</v>
      </c>
      <c r="E47" s="215" t="n">
        <v>0</v>
      </c>
      <c r="F47" s="215"/>
      <c r="G47" s="215"/>
      <c r="H47" s="207"/>
      <c r="I47" s="207"/>
      <c r="J47" s="207"/>
      <c r="K47" s="265"/>
      <c r="L47" s="206"/>
      <c r="M47" s="190"/>
      <c r="N47" s="190"/>
    </row>
    <row r="48" s="189" customFormat="true" ht="14.25" hidden="false" customHeight="false" outlineLevel="0" collapsed="false">
      <c r="A48" s="214" t="s">
        <v>243</v>
      </c>
      <c r="B48" s="214"/>
      <c r="C48" s="214"/>
      <c r="D48" s="207" t="s">
        <v>427</v>
      </c>
      <c r="E48" s="215" t="n">
        <v>0.1</v>
      </c>
      <c r="F48" s="215"/>
      <c r="G48" s="215"/>
      <c r="H48" s="207"/>
      <c r="I48" s="207"/>
      <c r="J48" s="207"/>
      <c r="K48" s="265"/>
      <c r="L48" s="206"/>
      <c r="M48" s="190"/>
      <c r="N48" s="190"/>
    </row>
    <row r="49" s="189" customFormat="true" ht="14.25" hidden="false" customHeight="false" outlineLevel="0" collapsed="false">
      <c r="A49" s="322" t="s">
        <v>209</v>
      </c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</row>
    <row r="50" s="189" customFormat="true" ht="14.25" hidden="false" customHeight="true" outlineLevel="0" collapsed="false">
      <c r="A50" s="222" t="s">
        <v>428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</row>
    <row r="51" s="189" customFormat="true" ht="14.2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</row>
    <row r="52" s="189" customFormat="true" ht="14.2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</row>
    <row r="53" s="189" customFormat="true" ht="14.2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</row>
    <row r="55" customFormat="false" ht="14.25" hidden="false" customHeight="false" outlineLevel="0" collapsed="false">
      <c r="F55" s="416"/>
    </row>
    <row r="57" customFormat="false" ht="14.25" hidden="false" customHeight="false" outlineLevel="0" collapsed="false">
      <c r="F57" s="416"/>
    </row>
  </sheetData>
  <mergeCells count="77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N17"/>
    <mergeCell ref="A18:F18"/>
    <mergeCell ref="A19:F19"/>
    <mergeCell ref="G19:K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G30:K30"/>
    <mergeCell ref="A31:F31"/>
    <mergeCell ref="A32:F32"/>
    <mergeCell ref="A33:F33"/>
    <mergeCell ref="A34:G34"/>
    <mergeCell ref="H34:L34"/>
    <mergeCell ref="A35:C35"/>
    <mergeCell ref="E35:G35"/>
    <mergeCell ref="H35:J35"/>
    <mergeCell ref="A36:C36"/>
    <mergeCell ref="E36:G36"/>
    <mergeCell ref="H36:J36"/>
    <mergeCell ref="A37:C37"/>
    <mergeCell ref="E37:G37"/>
    <mergeCell ref="H37:J37"/>
    <mergeCell ref="A38:C38"/>
    <mergeCell ref="E38:G38"/>
    <mergeCell ref="H38:J38"/>
    <mergeCell ref="A39:C39"/>
    <mergeCell ref="E39:G39"/>
    <mergeCell ref="H39:J39"/>
    <mergeCell ref="A40:C40"/>
    <mergeCell ref="E40:G40"/>
    <mergeCell ref="H40:J40"/>
    <mergeCell ref="A41:C41"/>
    <mergeCell ref="E41:G41"/>
    <mergeCell ref="H41:J41"/>
    <mergeCell ref="A42:C42"/>
    <mergeCell ref="E42:G42"/>
    <mergeCell ref="H42:J42"/>
    <mergeCell ref="A43:C43"/>
    <mergeCell ref="E43:G43"/>
    <mergeCell ref="H43:J43"/>
    <mergeCell ref="A44:C44"/>
    <mergeCell ref="E44:G44"/>
    <mergeCell ref="H44:J44"/>
    <mergeCell ref="A45:C45"/>
    <mergeCell ref="E45:G45"/>
    <mergeCell ref="H45:J45"/>
    <mergeCell ref="A46:C46"/>
    <mergeCell ref="E46:G46"/>
    <mergeCell ref="H46:J46"/>
    <mergeCell ref="A47:C47"/>
    <mergeCell ref="E47:G47"/>
    <mergeCell ref="H47:J47"/>
    <mergeCell ref="A48:C48"/>
    <mergeCell ref="E48:G48"/>
    <mergeCell ref="H48:J48"/>
    <mergeCell ref="A49:N49"/>
    <mergeCell ref="A50:N53"/>
  </mergeCells>
  <printOptions headings="false" gridLines="false" gridLinesSet="true" horizontalCentered="false" verticalCentered="false"/>
  <pageMargins left="0.275694444444444" right="0.275694444444444" top="0.39375" bottom="0.47222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4.41"/>
    <col collapsed="false" customWidth="false" hidden="false" outlineLevel="0" max="2" min="2" style="123" width="11.42"/>
    <col collapsed="false" customWidth="true" hidden="false" outlineLevel="0" max="3" min="3" style="123" width="6.99"/>
    <col collapsed="false" customWidth="false" hidden="false" outlineLevel="0" max="4" min="4" style="123" width="11.42"/>
    <col collapsed="false" customWidth="true" hidden="false" outlineLevel="0" max="5" min="5" style="123" width="8.85"/>
    <col collapsed="false" customWidth="true" hidden="true" outlineLevel="0" max="6" min="6" style="123" width="9.14"/>
    <col collapsed="false" customWidth="true" hidden="false" outlineLevel="0" max="8" min="7" style="123" width="15.7"/>
    <col collapsed="false" customWidth="true" hidden="false" outlineLevel="0" max="9" min="9" style="123" width="16.28"/>
    <col collapsed="false" customWidth="true" hidden="false" outlineLevel="0" max="10" min="10" style="182" width="15.85"/>
    <col collapsed="false" customWidth="true" hidden="false" outlineLevel="0" max="11" min="11" style="182" width="15.7"/>
    <col collapsed="false" customWidth="true" hidden="false" outlineLevel="0" max="12" min="12" style="182" width="15.85"/>
    <col collapsed="false" customWidth="true" hidden="false" outlineLevel="0" max="13" min="13" style="123" width="15.99"/>
    <col collapsed="false" customWidth="true" hidden="false" outlineLevel="0" max="14" min="14" style="123" width="15.7"/>
    <col collapsed="false" customWidth="false" hidden="false" outlineLevel="0" max="28" min="15" style="123" width="11.42"/>
    <col collapsed="false" customWidth="true" hidden="false" outlineLevel="0" max="29" min="29" style="123" width="9.85"/>
    <col collapsed="false" customWidth="false" hidden="false" outlineLevel="0" max="257" min="30" style="123" width="11.42"/>
  </cols>
  <sheetData>
    <row r="1" customFormat="false" ht="33.75" hidden="false" customHeight="true" outlineLevel="0" collapsed="false"/>
    <row r="2" customFormat="false" ht="34.5" hidden="false" customHeight="true" outlineLevel="0" collapsed="false">
      <c r="A2" s="183" t="s">
        <v>164</v>
      </c>
      <c r="B2" s="183"/>
      <c r="C2" s="183"/>
      <c r="D2" s="183"/>
      <c r="E2" s="183"/>
      <c r="F2" s="183"/>
      <c r="G2" s="183"/>
      <c r="H2" s="183"/>
      <c r="I2" s="183"/>
      <c r="J2" s="183"/>
      <c r="K2" s="183" t="s">
        <v>429</v>
      </c>
      <c r="L2" s="183" t="n">
        <v>2022</v>
      </c>
      <c r="M2" s="183"/>
      <c r="N2" s="183"/>
    </row>
    <row r="3" customFormat="false" ht="24.75" hidden="false" customHeight="true" outlineLevel="0" collapsed="false">
      <c r="A3" s="287" t="s">
        <v>16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2.75" hidden="false" customHeight="true" outlineLevel="0" collapsed="false">
      <c r="A4" s="288" t="s">
        <v>247</v>
      </c>
      <c r="B4" s="289" t="s">
        <v>248</v>
      </c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</row>
    <row r="5" customFormat="false" ht="12.75" hidden="false" customHeight="true" outlineLevel="0" collapsed="false">
      <c r="A5" s="288" t="s">
        <v>212</v>
      </c>
      <c r="B5" s="289" t="s">
        <v>430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</row>
    <row r="6" customFormat="false" ht="12.75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</row>
    <row r="7" customFormat="false" ht="12.75" hidden="false" customHeight="true" outlineLevel="0" collapsed="false">
      <c r="A7" s="287" t="s">
        <v>431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</row>
    <row r="8" customFormat="false" ht="12.75" hidden="false" customHeight="true" outlineLevel="0" collapsed="false">
      <c r="A8" s="268" t="s">
        <v>432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</row>
    <row r="9" customFormat="false" ht="12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</row>
    <row r="10" customFormat="false" ht="12.75" hidden="false" customHeight="true" outlineLevel="0" collapsed="false">
      <c r="A10" s="287" t="s">
        <v>172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</row>
    <row r="11" customFormat="false" ht="12.75" hidden="false" customHeight="true" outlineLevel="0" collapsed="false">
      <c r="A11" s="194" t="s">
        <v>433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customFormat="false" ht="12.7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</row>
    <row r="13" customFormat="false" ht="12.7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2.7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customFormat="false" ht="12.75" hidden="false" customHeight="true" outlineLevel="0" collapsed="false">
      <c r="A15" s="287" t="s">
        <v>174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91"/>
      <c r="P15" s="291"/>
      <c r="Q15" s="291"/>
      <c r="R15" s="291"/>
    </row>
    <row r="16" customFormat="false" ht="36.75" hidden="false" customHeight="true" outlineLevel="0" collapsed="false">
      <c r="A16" s="330" t="s">
        <v>434</v>
      </c>
      <c r="B16" s="330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291"/>
      <c r="P16" s="291"/>
      <c r="Q16" s="291"/>
      <c r="R16" s="291"/>
    </row>
    <row r="17" customFormat="false" ht="13.5" hidden="false" customHeight="true" outlineLevel="0" collapsed="false">
      <c r="A17" s="418" t="s">
        <v>176</v>
      </c>
      <c r="B17" s="418"/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</row>
    <row r="18" s="296" customFormat="true" ht="45" hidden="false" customHeight="false" outlineLevel="0" collapsed="false">
      <c r="A18" s="333"/>
      <c r="B18" s="333"/>
      <c r="C18" s="333"/>
      <c r="D18" s="333"/>
      <c r="E18" s="333"/>
      <c r="F18" s="333"/>
      <c r="G18" s="334" t="n">
        <v>2018</v>
      </c>
      <c r="H18" s="334" t="n">
        <v>2019</v>
      </c>
      <c r="I18" s="419" t="n">
        <v>2020</v>
      </c>
      <c r="J18" s="335" t="s">
        <v>177</v>
      </c>
      <c r="K18" s="336" t="s">
        <v>178</v>
      </c>
      <c r="L18" s="335" t="s">
        <v>179</v>
      </c>
      <c r="M18" s="336" t="s">
        <v>180</v>
      </c>
      <c r="N18" s="336" t="s">
        <v>181</v>
      </c>
    </row>
    <row r="19" s="184" customFormat="true" ht="12.75" hidden="false" customHeight="true" outlineLevel="0" collapsed="false">
      <c r="A19" s="202" t="s">
        <v>183</v>
      </c>
      <c r="B19" s="202"/>
      <c r="C19" s="202"/>
      <c r="D19" s="202"/>
      <c r="E19" s="202"/>
      <c r="F19" s="202"/>
      <c r="G19" s="420" t="n">
        <v>84176</v>
      </c>
      <c r="H19" s="421" t="n">
        <f aca="false">60966+23308</f>
        <v>84274</v>
      </c>
      <c r="I19" s="36" t="n">
        <v>84439</v>
      </c>
      <c r="J19" s="422" t="n">
        <f aca="false">(G19+H19+I19)/3</f>
        <v>84296.3333333333</v>
      </c>
      <c r="K19" s="340" t="n">
        <v>84400</v>
      </c>
      <c r="L19" s="420" t="n">
        <v>84006</v>
      </c>
      <c r="M19" s="340" t="n">
        <v>84400</v>
      </c>
      <c r="N19" s="340" t="n">
        <v>84400</v>
      </c>
    </row>
    <row r="20" s="184" customFormat="true" ht="42" hidden="false" customHeight="true" outlineLevel="0" collapsed="false">
      <c r="A20" s="423" t="s">
        <v>435</v>
      </c>
      <c r="B20" s="423"/>
      <c r="C20" s="423"/>
      <c r="D20" s="423"/>
      <c r="E20" s="423"/>
      <c r="F20" s="423"/>
      <c r="G20" s="424" t="n">
        <v>17669</v>
      </c>
      <c r="H20" s="425" t="n">
        <v>18671</v>
      </c>
      <c r="I20" s="426" t="n">
        <v>19125</v>
      </c>
      <c r="J20" s="339" t="n">
        <f aca="false">(G20+H20+I20)/3</f>
        <v>18488.3333333333</v>
      </c>
      <c r="K20" s="427" t="n">
        <v>19000</v>
      </c>
      <c r="L20" s="428"/>
      <c r="M20" s="427" t="n">
        <v>19000</v>
      </c>
      <c r="N20" s="427" t="n">
        <v>19000</v>
      </c>
    </row>
    <row r="21" s="184" customFormat="true" ht="12.75" hidden="false" customHeight="true" outlineLevel="0" collapsed="false">
      <c r="A21" s="429" t="s">
        <v>182</v>
      </c>
      <c r="B21" s="429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</row>
    <row r="22" s="184" customFormat="true" ht="12.75" hidden="false" customHeight="true" outlineLevel="0" collapsed="false">
      <c r="A22" s="430" t="s">
        <v>356</v>
      </c>
      <c r="B22" s="430"/>
      <c r="C22" s="430"/>
      <c r="D22" s="430"/>
      <c r="E22" s="430"/>
      <c r="F22" s="341"/>
      <c r="G22" s="431" t="n">
        <v>40</v>
      </c>
      <c r="H22" s="432" t="n">
        <v>48</v>
      </c>
      <c r="I22" s="432" t="n">
        <v>46</v>
      </c>
      <c r="J22" s="345" t="n">
        <f aca="false">(H22+G22+I22)/3</f>
        <v>44.6666666666667</v>
      </c>
      <c r="K22" s="432" t="n">
        <v>49</v>
      </c>
      <c r="L22" s="431" t="n">
        <v>46</v>
      </c>
      <c r="M22" s="432" t="n">
        <v>49</v>
      </c>
      <c r="N22" s="432" t="n">
        <v>49</v>
      </c>
    </row>
    <row r="23" s="184" customFormat="true" ht="25.5" hidden="false" customHeight="true" outlineLevel="0" collapsed="false">
      <c r="A23" s="433" t="s">
        <v>184</v>
      </c>
      <c r="B23" s="433"/>
      <c r="C23" s="433"/>
      <c r="D23" s="433"/>
      <c r="E23" s="433"/>
      <c r="F23" s="341"/>
      <c r="G23" s="431" t="n">
        <v>0.51</v>
      </c>
      <c r="H23" s="431" t="n">
        <v>1.25</v>
      </c>
      <c r="I23" s="431" t="n">
        <v>1.5</v>
      </c>
      <c r="J23" s="345" t="n">
        <f aca="false">(G23+H23+I23)/3</f>
        <v>1.08666666666667</v>
      </c>
      <c r="K23" s="431" t="n">
        <v>1.5</v>
      </c>
      <c r="L23" s="431" t="n">
        <v>2.13</v>
      </c>
      <c r="M23" s="431" t="n">
        <v>2.13</v>
      </c>
      <c r="N23" s="431" t="n">
        <v>2.13</v>
      </c>
    </row>
    <row r="24" s="184" customFormat="true" ht="12.75" hidden="false" customHeight="true" outlineLevel="0" collapsed="false">
      <c r="A24" s="351" t="s">
        <v>436</v>
      </c>
      <c r="B24" s="351"/>
      <c r="C24" s="351"/>
      <c r="D24" s="351"/>
      <c r="E24" s="351"/>
      <c r="F24" s="351"/>
      <c r="G24" s="431" t="n">
        <v>1033</v>
      </c>
      <c r="H24" s="431" t="n">
        <v>985</v>
      </c>
      <c r="I24" s="432" t="n">
        <v>850</v>
      </c>
      <c r="J24" s="339" t="n">
        <f aca="false">(G24+H24+I24)/3</f>
        <v>956</v>
      </c>
      <c r="K24" s="432" t="n">
        <v>850</v>
      </c>
      <c r="L24" s="431"/>
      <c r="M24" s="432" t="n">
        <v>850</v>
      </c>
      <c r="N24" s="432" t="n">
        <v>850</v>
      </c>
    </row>
    <row r="25" s="184" customFormat="true" ht="12.75" hidden="false" customHeight="true" outlineLevel="0" collapsed="false">
      <c r="A25" s="351" t="s">
        <v>437</v>
      </c>
      <c r="B25" s="351"/>
      <c r="C25" s="351"/>
      <c r="D25" s="351"/>
      <c r="E25" s="351"/>
      <c r="F25" s="351"/>
      <c r="G25" s="431" t="n">
        <v>18</v>
      </c>
      <c r="H25" s="431" t="n">
        <v>37</v>
      </c>
      <c r="I25" s="431" t="n">
        <v>27</v>
      </c>
      <c r="J25" s="339" t="n">
        <f aca="false">(G25+H25+I25)/3</f>
        <v>27.3333333333333</v>
      </c>
      <c r="K25" s="431" t="n">
        <v>27</v>
      </c>
      <c r="L25" s="431" t="n">
        <v>26</v>
      </c>
      <c r="M25" s="431" t="n">
        <v>27</v>
      </c>
      <c r="N25" s="431" t="n">
        <v>27</v>
      </c>
    </row>
    <row r="26" s="184" customFormat="true" ht="12.75" hidden="false" customHeight="true" outlineLevel="0" collapsed="false">
      <c r="A26" s="351" t="s">
        <v>438</v>
      </c>
      <c r="B26" s="351"/>
      <c r="C26" s="351"/>
      <c r="D26" s="351"/>
      <c r="E26" s="351"/>
      <c r="F26" s="351"/>
      <c r="G26" s="431" t="n">
        <v>48</v>
      </c>
      <c r="H26" s="431" t="n">
        <v>48</v>
      </c>
      <c r="I26" s="431" t="n">
        <v>42</v>
      </c>
      <c r="J26" s="339" t="n">
        <f aca="false">(G26+H26+I26)/3</f>
        <v>46</v>
      </c>
      <c r="K26" s="431" t="n">
        <v>42</v>
      </c>
      <c r="L26" s="431" t="n">
        <v>30</v>
      </c>
      <c r="M26" s="431" t="n">
        <v>42</v>
      </c>
      <c r="N26" s="431" t="n">
        <v>42</v>
      </c>
    </row>
    <row r="27" s="184" customFormat="true" ht="12.75" hidden="false" customHeight="true" outlineLevel="0" collapsed="false">
      <c r="A27" s="351" t="s">
        <v>439</v>
      </c>
      <c r="B27" s="351"/>
      <c r="C27" s="351"/>
      <c r="D27" s="351"/>
      <c r="E27" s="351"/>
      <c r="F27" s="351"/>
      <c r="G27" s="431" t="n">
        <v>35</v>
      </c>
      <c r="H27" s="431" t="n">
        <v>41</v>
      </c>
      <c r="I27" s="431" t="n">
        <v>35</v>
      </c>
      <c r="J27" s="339" t="n">
        <f aca="false">(G27+H27+I27)/3</f>
        <v>37</v>
      </c>
      <c r="K27" s="431" t="n">
        <v>35</v>
      </c>
      <c r="L27" s="431" t="n">
        <v>24</v>
      </c>
      <c r="M27" s="431" t="n">
        <v>35</v>
      </c>
      <c r="N27" s="431" t="n">
        <v>35</v>
      </c>
    </row>
    <row r="28" s="184" customFormat="true" ht="12.75" hidden="false" customHeight="true" outlineLevel="0" collapsed="false">
      <c r="A28" s="351" t="s">
        <v>440</v>
      </c>
      <c r="B28" s="351"/>
      <c r="C28" s="351"/>
      <c r="D28" s="351"/>
      <c r="E28" s="351"/>
      <c r="F28" s="351"/>
      <c r="G28" s="431" t="n">
        <v>35</v>
      </c>
      <c r="H28" s="431" t="n">
        <v>41</v>
      </c>
      <c r="I28" s="431" t="n">
        <v>30</v>
      </c>
      <c r="J28" s="339" t="n">
        <f aca="false">(G28+H28+I28)/3</f>
        <v>35.3333333333333</v>
      </c>
      <c r="K28" s="431" t="n">
        <v>30</v>
      </c>
      <c r="L28" s="431" t="n">
        <v>24</v>
      </c>
      <c r="M28" s="431" t="n">
        <v>30</v>
      </c>
      <c r="N28" s="431" t="n">
        <v>30</v>
      </c>
    </row>
    <row r="29" s="184" customFormat="true" ht="12.75" hidden="false" customHeight="true" outlineLevel="0" collapsed="false">
      <c r="A29" s="433" t="s">
        <v>441</v>
      </c>
      <c r="B29" s="433"/>
      <c r="C29" s="433"/>
      <c r="D29" s="433"/>
      <c r="E29" s="433"/>
      <c r="F29" s="351"/>
      <c r="G29" s="339" t="n">
        <v>4881.5</v>
      </c>
      <c r="H29" s="339" t="n">
        <v>4689.5</v>
      </c>
      <c r="I29" s="339" t="n">
        <v>4333</v>
      </c>
      <c r="J29" s="339" t="n">
        <f aca="false">(G29+H29+I29)/3</f>
        <v>4634.66666666667</v>
      </c>
      <c r="K29" s="339" t="n">
        <v>4333</v>
      </c>
      <c r="L29" s="339" t="n">
        <v>2751</v>
      </c>
      <c r="M29" s="339" t="n">
        <v>4333</v>
      </c>
      <c r="N29" s="339" t="n">
        <v>4333</v>
      </c>
    </row>
    <row r="30" s="184" customFormat="true" ht="12.75" hidden="false" customHeight="true" outlineLevel="0" collapsed="false">
      <c r="A30" s="433" t="s">
        <v>442</v>
      </c>
      <c r="B30" s="433"/>
      <c r="C30" s="433"/>
      <c r="D30" s="433"/>
      <c r="E30" s="433"/>
      <c r="F30" s="351"/>
      <c r="G30" s="431" t="n">
        <v>3</v>
      </c>
      <c r="H30" s="431" t="n">
        <v>3</v>
      </c>
      <c r="I30" s="431" t="n">
        <v>4</v>
      </c>
      <c r="J30" s="339" t="n">
        <f aca="false">(G30+H30+I30)/3</f>
        <v>3.33333333333333</v>
      </c>
      <c r="K30" s="431" t="n">
        <v>4</v>
      </c>
      <c r="L30" s="431" t="n">
        <v>4</v>
      </c>
      <c r="M30" s="431" t="n">
        <v>4</v>
      </c>
      <c r="N30" s="431" t="n">
        <v>4</v>
      </c>
    </row>
    <row r="31" s="184" customFormat="true" ht="12.75" hidden="false" customHeight="true" outlineLevel="0" collapsed="false">
      <c r="A31" s="351" t="s">
        <v>443</v>
      </c>
      <c r="B31" s="351"/>
      <c r="C31" s="351"/>
      <c r="D31" s="351"/>
      <c r="E31" s="351"/>
      <c r="F31" s="351"/>
      <c r="G31" s="431" t="n">
        <v>23</v>
      </c>
      <c r="H31" s="434" t="s">
        <v>444</v>
      </c>
      <c r="I31" s="431" t="s">
        <v>445</v>
      </c>
      <c r="J31" s="339" t="n">
        <v>23</v>
      </c>
      <c r="K31" s="431" t="s">
        <v>445</v>
      </c>
      <c r="L31" s="431" t="s">
        <v>445</v>
      </c>
      <c r="M31" s="431" t="s">
        <v>445</v>
      </c>
      <c r="N31" s="431" t="s">
        <v>445</v>
      </c>
    </row>
    <row r="32" s="184" customFormat="true" ht="12.75" hidden="false" customHeight="true" outlineLevel="0" collapsed="false">
      <c r="A32" s="351" t="s">
        <v>446</v>
      </c>
      <c r="B32" s="351"/>
      <c r="C32" s="351"/>
      <c r="D32" s="351"/>
      <c r="E32" s="351"/>
      <c r="F32" s="351"/>
      <c r="G32" s="431" t="n">
        <v>6</v>
      </c>
      <c r="H32" s="431" t="n">
        <v>42</v>
      </c>
      <c r="I32" s="431" t="n">
        <v>42</v>
      </c>
      <c r="J32" s="339" t="n">
        <f aca="false">(G32+H32+I32)/3</f>
        <v>30</v>
      </c>
      <c r="K32" s="431" t="n">
        <v>42</v>
      </c>
      <c r="L32" s="431" t="n">
        <v>30</v>
      </c>
      <c r="M32" s="431" t="n">
        <v>42</v>
      </c>
      <c r="N32" s="431" t="n">
        <v>42</v>
      </c>
    </row>
    <row r="33" s="184" customFormat="true" ht="26.25" hidden="false" customHeight="true" outlineLevel="0" collapsed="false">
      <c r="A33" s="349" t="s">
        <v>447</v>
      </c>
      <c r="B33" s="349"/>
      <c r="C33" s="349"/>
      <c r="D33" s="349"/>
      <c r="E33" s="349"/>
      <c r="F33" s="351"/>
      <c r="G33" s="431" t="n">
        <v>23</v>
      </c>
      <c r="H33" s="435" t="n">
        <v>37</v>
      </c>
      <c r="I33" s="435" t="n">
        <v>46</v>
      </c>
      <c r="J33" s="339" t="n">
        <f aca="false">(G33+H33+I33)/3</f>
        <v>35.3333333333333</v>
      </c>
      <c r="K33" s="431" t="n">
        <v>46</v>
      </c>
      <c r="L33" s="431" t="n">
        <v>99</v>
      </c>
      <c r="M33" s="431" t="n">
        <v>46</v>
      </c>
      <c r="N33" s="431" t="n">
        <v>46</v>
      </c>
    </row>
    <row r="34" s="184" customFormat="true" ht="27.75" hidden="false" customHeight="true" outlineLevel="0" collapsed="false">
      <c r="A34" s="351" t="s">
        <v>448</v>
      </c>
      <c r="B34" s="351"/>
      <c r="C34" s="351"/>
      <c r="D34" s="351"/>
      <c r="E34" s="351"/>
      <c r="F34" s="351"/>
      <c r="G34" s="431" t="n">
        <v>2</v>
      </c>
      <c r="H34" s="431" t="n">
        <v>2</v>
      </c>
      <c r="I34" s="431" t="n">
        <v>2</v>
      </c>
      <c r="J34" s="339" t="n">
        <f aca="false">(G34+H34+I34)/3</f>
        <v>2</v>
      </c>
      <c r="K34" s="431" t="n">
        <v>2</v>
      </c>
      <c r="L34" s="431" t="s">
        <v>449</v>
      </c>
      <c r="M34" s="431" t="n">
        <v>2</v>
      </c>
      <c r="N34" s="431" t="n">
        <v>2</v>
      </c>
    </row>
    <row r="35" s="184" customFormat="true" ht="22.5" hidden="false" customHeight="true" outlineLevel="0" collapsed="false">
      <c r="A35" s="351" t="s">
        <v>450</v>
      </c>
      <c r="B35" s="351"/>
      <c r="C35" s="351"/>
      <c r="D35" s="351"/>
      <c r="E35" s="351"/>
      <c r="F35" s="351"/>
      <c r="G35" s="431" t="n">
        <v>17</v>
      </c>
      <c r="H35" s="431" t="n">
        <v>16</v>
      </c>
      <c r="I35" s="431" t="n">
        <v>20</v>
      </c>
      <c r="J35" s="339" t="n">
        <f aca="false">(G35+H35+I35)/3</f>
        <v>17.6666666666667</v>
      </c>
      <c r="K35" s="431" t="n">
        <v>20</v>
      </c>
      <c r="L35" s="431" t="n">
        <v>20</v>
      </c>
      <c r="M35" s="431" t="n">
        <v>20</v>
      </c>
      <c r="N35" s="431" t="n">
        <v>20</v>
      </c>
    </row>
    <row r="36" s="184" customFormat="true" ht="31.5" hidden="false" customHeight="true" outlineLevel="0" collapsed="false">
      <c r="A36" s="349" t="s">
        <v>451</v>
      </c>
      <c r="B36" s="349"/>
      <c r="C36" s="349"/>
      <c r="D36" s="349"/>
      <c r="E36" s="349"/>
      <c r="F36" s="351"/>
      <c r="G36" s="431" t="n">
        <v>59</v>
      </c>
      <c r="H36" s="431" t="n">
        <v>79</v>
      </c>
      <c r="I36" s="431" t="n">
        <v>85</v>
      </c>
      <c r="J36" s="339" t="n">
        <f aca="false">(G36+H36+I36)/3</f>
        <v>74.3333333333333</v>
      </c>
      <c r="K36" s="431" t="n">
        <v>85</v>
      </c>
      <c r="L36" s="431" t="n">
        <v>78</v>
      </c>
      <c r="M36" s="431" t="n">
        <v>85</v>
      </c>
      <c r="N36" s="431" t="n">
        <v>85</v>
      </c>
      <c r="O36" s="436"/>
      <c r="P36" s="436"/>
      <c r="Q36" s="436"/>
      <c r="R36" s="436"/>
      <c r="S36" s="436"/>
      <c r="T36" s="436"/>
      <c r="U36" s="436"/>
      <c r="V36" s="436"/>
    </row>
    <row r="37" s="184" customFormat="true" ht="18" hidden="false" customHeight="true" outlineLevel="0" collapsed="false">
      <c r="A37" s="349" t="s">
        <v>452</v>
      </c>
      <c r="B37" s="349"/>
      <c r="C37" s="349"/>
      <c r="D37" s="349"/>
      <c r="E37" s="349"/>
      <c r="F37" s="351"/>
      <c r="G37" s="431" t="n">
        <v>59</v>
      </c>
      <c r="H37" s="431" t="n">
        <v>79</v>
      </c>
      <c r="I37" s="431" t="n">
        <v>85</v>
      </c>
      <c r="J37" s="339" t="n">
        <f aca="false">(G37+H37+I37)/3</f>
        <v>74.3333333333333</v>
      </c>
      <c r="K37" s="431" t="n">
        <v>85</v>
      </c>
      <c r="L37" s="431" t="n">
        <v>78</v>
      </c>
      <c r="M37" s="431" t="n">
        <v>85</v>
      </c>
      <c r="N37" s="431" t="n">
        <v>85</v>
      </c>
      <c r="O37" s="436"/>
      <c r="P37" s="436"/>
      <c r="Q37" s="436"/>
      <c r="R37" s="436"/>
      <c r="S37" s="436"/>
      <c r="T37" s="436"/>
      <c r="U37" s="436"/>
      <c r="V37" s="436"/>
    </row>
    <row r="38" s="184" customFormat="true" ht="18" hidden="false" customHeight="true" outlineLevel="0" collapsed="false">
      <c r="A38" s="437" t="s">
        <v>453</v>
      </c>
      <c r="B38" s="437"/>
      <c r="C38" s="437"/>
      <c r="D38" s="437"/>
      <c r="E38" s="437"/>
      <c r="F38" s="351"/>
      <c r="G38" s="339" t="n">
        <v>27977</v>
      </c>
      <c r="H38" s="339" t="n">
        <v>36242</v>
      </c>
      <c r="I38" s="339" t="n">
        <v>39332</v>
      </c>
      <c r="J38" s="339" t="n">
        <f aca="false">(G38+H38+I38)/3</f>
        <v>34517</v>
      </c>
      <c r="K38" s="339" t="n">
        <v>39332</v>
      </c>
      <c r="L38" s="339" t="n">
        <v>31341</v>
      </c>
      <c r="M38" s="339" t="n">
        <v>39332</v>
      </c>
      <c r="N38" s="339" t="n">
        <v>39332</v>
      </c>
      <c r="O38" s="436"/>
      <c r="P38" s="436"/>
      <c r="Q38" s="436"/>
      <c r="R38" s="436"/>
      <c r="S38" s="436"/>
      <c r="T38" s="436"/>
      <c r="U38" s="436"/>
      <c r="V38" s="436"/>
    </row>
    <row r="39" s="184" customFormat="true" ht="24.75" hidden="false" customHeight="true" outlineLevel="0" collapsed="false">
      <c r="A39" s="349" t="s">
        <v>454</v>
      </c>
      <c r="B39" s="349"/>
      <c r="C39" s="349"/>
      <c r="D39" s="349"/>
      <c r="E39" s="349"/>
      <c r="F39" s="351"/>
      <c r="G39" s="431" t="n">
        <v>3</v>
      </c>
      <c r="H39" s="431" t="n">
        <v>3</v>
      </c>
      <c r="I39" s="431" t="n">
        <v>3</v>
      </c>
      <c r="J39" s="339" t="n">
        <f aca="false">(G39+H39+I39)/3</f>
        <v>3</v>
      </c>
      <c r="K39" s="431" t="n">
        <v>3</v>
      </c>
      <c r="L39" s="431" t="n">
        <v>3</v>
      </c>
      <c r="M39" s="431" t="n">
        <v>3</v>
      </c>
      <c r="N39" s="431" t="n">
        <v>3</v>
      </c>
      <c r="O39" s="436"/>
      <c r="P39" s="436"/>
      <c r="Q39" s="436"/>
      <c r="R39" s="436"/>
      <c r="S39" s="436"/>
      <c r="T39" s="436"/>
      <c r="U39" s="436"/>
      <c r="V39" s="436"/>
    </row>
    <row r="40" s="184" customFormat="true" ht="18" hidden="false" customHeight="true" outlineLevel="0" collapsed="false">
      <c r="A40" s="429" t="s">
        <v>188</v>
      </c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36"/>
      <c r="P40" s="436"/>
      <c r="Q40" s="436"/>
      <c r="R40" s="436"/>
      <c r="S40" s="436"/>
      <c r="T40" s="436"/>
      <c r="U40" s="436"/>
      <c r="V40" s="436"/>
    </row>
    <row r="41" s="184" customFormat="true" ht="18" hidden="false" customHeight="true" outlineLevel="0" collapsed="false">
      <c r="A41" s="433" t="s">
        <v>455</v>
      </c>
      <c r="B41" s="433"/>
      <c r="C41" s="433"/>
      <c r="D41" s="433"/>
      <c r="E41" s="433"/>
      <c r="F41" s="351"/>
      <c r="G41" s="438" t="n">
        <v>19036.92</v>
      </c>
      <c r="H41" s="439" t="n">
        <v>42774.02</v>
      </c>
      <c r="I41" s="345" t="n">
        <v>48345.27</v>
      </c>
      <c r="J41" s="345" t="n">
        <f aca="false">(G41+H41+I41)/3</f>
        <v>36718.7366666667</v>
      </c>
      <c r="K41" s="438" t="n">
        <v>48300</v>
      </c>
      <c r="L41" s="439" t="n">
        <v>87029</v>
      </c>
      <c r="M41" s="438" t="n">
        <v>48300</v>
      </c>
      <c r="N41" s="438" t="n">
        <v>48300</v>
      </c>
      <c r="O41" s="436"/>
      <c r="P41" s="436"/>
      <c r="Q41" s="436"/>
      <c r="R41" s="436"/>
      <c r="S41" s="436"/>
      <c r="T41" s="436"/>
      <c r="U41" s="436"/>
      <c r="V41" s="436"/>
    </row>
    <row r="42" s="184" customFormat="true" ht="18" hidden="false" customHeight="true" outlineLevel="0" collapsed="false">
      <c r="A42" s="433" t="s">
        <v>392</v>
      </c>
      <c r="B42" s="433"/>
      <c r="C42" s="433"/>
      <c r="D42" s="433"/>
      <c r="E42" s="433"/>
      <c r="F42" s="351"/>
      <c r="G42" s="439" t="n">
        <v>128428.24</v>
      </c>
      <c r="H42" s="439" t="n">
        <f aca="false">H41+H43+H44+H45</f>
        <v>152467.02</v>
      </c>
      <c r="I42" s="345" t="n">
        <f aca="false">I41+I43+I44+I45</f>
        <v>139243.33</v>
      </c>
      <c r="J42" s="345" t="n">
        <f aca="false">(G42+H42+I42)/3</f>
        <v>140046.196666667</v>
      </c>
      <c r="K42" s="438" t="n">
        <v>139200</v>
      </c>
      <c r="L42" s="439" t="n">
        <v>174626</v>
      </c>
      <c r="M42" s="438" t="n">
        <v>139200</v>
      </c>
      <c r="N42" s="438" t="n">
        <v>139200</v>
      </c>
      <c r="O42" s="436"/>
      <c r="P42" s="436"/>
      <c r="Q42" s="436"/>
      <c r="R42" s="436"/>
      <c r="S42" s="436"/>
      <c r="T42" s="436"/>
      <c r="U42" s="436"/>
      <c r="V42" s="436"/>
    </row>
    <row r="43" s="184" customFormat="true" ht="30.75" hidden="false" customHeight="true" outlineLevel="0" collapsed="false">
      <c r="A43" s="440" t="s">
        <v>456</v>
      </c>
      <c r="B43" s="440"/>
      <c r="C43" s="440"/>
      <c r="D43" s="440"/>
      <c r="E43" s="440"/>
      <c r="F43" s="351"/>
      <c r="G43" s="439" t="n">
        <v>13020.01</v>
      </c>
      <c r="H43" s="439" t="n">
        <f aca="false">25920-15000</f>
        <v>10920</v>
      </c>
      <c r="I43" s="345" t="n">
        <v>10944.97</v>
      </c>
      <c r="J43" s="345" t="n">
        <f aca="false">(G43+H43+I43)/3</f>
        <v>11628.3266666667</v>
      </c>
      <c r="K43" s="438" t="n">
        <v>11000</v>
      </c>
      <c r="L43" s="439" t="n">
        <v>7799</v>
      </c>
      <c r="M43" s="438" t="n">
        <v>11000</v>
      </c>
      <c r="N43" s="438" t="n">
        <v>11000</v>
      </c>
      <c r="O43" s="436"/>
      <c r="P43" s="436"/>
      <c r="Q43" s="436"/>
      <c r="R43" s="436"/>
      <c r="S43" s="436"/>
      <c r="T43" s="436"/>
      <c r="U43" s="436"/>
      <c r="V43" s="436"/>
    </row>
    <row r="44" s="184" customFormat="true" ht="18" hidden="false" customHeight="true" outlineLevel="0" collapsed="false">
      <c r="A44" s="440" t="s">
        <v>457</v>
      </c>
      <c r="B44" s="440"/>
      <c r="C44" s="440"/>
      <c r="D44" s="440"/>
      <c r="E44" s="440"/>
      <c r="F44" s="351"/>
      <c r="G44" s="439" t="n">
        <v>58277.9</v>
      </c>
      <c r="H44" s="439" t="n">
        <v>58340</v>
      </c>
      <c r="I44" s="345" t="n">
        <v>58435.58</v>
      </c>
      <c r="J44" s="345" t="n">
        <f aca="false">(G44+H44+I44)/3</f>
        <v>58351.16</v>
      </c>
      <c r="K44" s="438" t="n">
        <v>58300</v>
      </c>
      <c r="L44" s="439" t="n">
        <v>58276</v>
      </c>
      <c r="M44" s="438" t="n">
        <v>58300</v>
      </c>
      <c r="N44" s="438" t="n">
        <v>58300</v>
      </c>
      <c r="O44" s="436"/>
      <c r="P44" s="436"/>
      <c r="Q44" s="436"/>
      <c r="R44" s="436"/>
      <c r="S44" s="436"/>
      <c r="T44" s="436"/>
      <c r="U44" s="436"/>
      <c r="V44" s="436"/>
    </row>
    <row r="45" s="184" customFormat="true" ht="18" hidden="false" customHeight="true" outlineLevel="0" collapsed="false">
      <c r="A45" s="364" t="s">
        <v>458</v>
      </c>
      <c r="B45" s="364"/>
      <c r="C45" s="364"/>
      <c r="D45" s="364"/>
      <c r="E45" s="364"/>
      <c r="F45" s="441"/>
      <c r="G45" s="442" t="n">
        <v>37106.08</v>
      </c>
      <c r="H45" s="442" t="n">
        <v>40433</v>
      </c>
      <c r="I45" s="366" t="n">
        <v>21517.51</v>
      </c>
      <c r="J45" s="366" t="n">
        <f aca="false">(G45+H45+I45)/3</f>
        <v>33018.8633333333</v>
      </c>
      <c r="K45" s="443" t="n">
        <v>33000</v>
      </c>
      <c r="L45" s="442" t="n">
        <v>21522</v>
      </c>
      <c r="M45" s="443" t="n">
        <v>33000</v>
      </c>
      <c r="N45" s="443" t="n">
        <v>33000</v>
      </c>
      <c r="O45" s="436"/>
      <c r="P45" s="436"/>
      <c r="Q45" s="436"/>
      <c r="R45" s="436"/>
      <c r="S45" s="436"/>
      <c r="T45" s="436"/>
      <c r="U45" s="436"/>
      <c r="V45" s="436"/>
    </row>
    <row r="46" s="184" customFormat="true" ht="36" hidden="false" customHeight="true" outlineLevel="0" collapsed="false">
      <c r="A46" s="444" t="s">
        <v>191</v>
      </c>
      <c r="B46" s="444"/>
      <c r="C46" s="444"/>
      <c r="D46" s="444"/>
      <c r="E46" s="444"/>
      <c r="F46" s="444"/>
      <c r="G46" s="444"/>
      <c r="H46" s="445" t="s">
        <v>192</v>
      </c>
      <c r="I46" s="445"/>
      <c r="J46" s="445"/>
      <c r="K46" s="445"/>
      <c r="L46" s="445"/>
      <c r="M46" s="446"/>
      <c r="N46" s="447"/>
      <c r="O46" s="436"/>
      <c r="P46" s="436"/>
      <c r="Q46" s="436"/>
      <c r="R46" s="436"/>
      <c r="S46" s="436"/>
      <c r="T46" s="436"/>
      <c r="U46" s="436"/>
      <c r="V46" s="436"/>
    </row>
    <row r="47" s="189" customFormat="true" ht="43.5" hidden="false" customHeight="true" outlineLevel="0" collapsed="false">
      <c r="A47" s="264" t="s">
        <v>193</v>
      </c>
      <c r="B47" s="264"/>
      <c r="C47" s="264"/>
      <c r="D47" s="213" t="s">
        <v>194</v>
      </c>
      <c r="E47" s="264" t="s">
        <v>298</v>
      </c>
      <c r="F47" s="264"/>
      <c r="G47" s="264"/>
      <c r="H47" s="213" t="s">
        <v>196</v>
      </c>
      <c r="I47" s="213"/>
      <c r="J47" s="213"/>
      <c r="K47" s="213" t="s">
        <v>413</v>
      </c>
      <c r="L47" s="213"/>
      <c r="M47" s="213"/>
      <c r="N47" s="213"/>
    </row>
    <row r="48" s="184" customFormat="true" ht="23.25" hidden="false" customHeight="true" outlineLevel="0" collapsed="false">
      <c r="A48" s="323" t="s">
        <v>198</v>
      </c>
      <c r="B48" s="323"/>
      <c r="C48" s="323"/>
      <c r="D48" s="314" t="s">
        <v>199</v>
      </c>
      <c r="E48" s="326" t="n">
        <v>0.05</v>
      </c>
      <c r="F48" s="326"/>
      <c r="G48" s="326"/>
      <c r="H48" s="314"/>
      <c r="I48" s="314"/>
      <c r="J48" s="314"/>
      <c r="K48" s="372"/>
      <c r="L48" s="314"/>
      <c r="M48" s="315"/>
      <c r="N48" s="315"/>
    </row>
    <row r="49" s="184" customFormat="true" ht="12.75" hidden="false" customHeight="false" outlineLevel="0" collapsed="false">
      <c r="A49" s="323" t="s">
        <v>459</v>
      </c>
      <c r="B49" s="323"/>
      <c r="C49" s="323"/>
      <c r="D49" s="314" t="s">
        <v>303</v>
      </c>
      <c r="E49" s="326" t="n">
        <v>0.3</v>
      </c>
      <c r="F49" s="326"/>
      <c r="G49" s="326"/>
      <c r="H49" s="314"/>
      <c r="I49" s="314"/>
      <c r="J49" s="314"/>
      <c r="K49" s="372"/>
      <c r="L49" s="314"/>
      <c r="M49" s="315"/>
      <c r="N49" s="315"/>
    </row>
    <row r="50" s="184" customFormat="true" ht="12.75" hidden="false" customHeight="false" outlineLevel="0" collapsed="false">
      <c r="A50" s="323" t="s">
        <v>397</v>
      </c>
      <c r="B50" s="323"/>
      <c r="C50" s="323"/>
      <c r="D50" s="314" t="s">
        <v>206</v>
      </c>
      <c r="E50" s="326" t="n">
        <v>0.1</v>
      </c>
      <c r="F50" s="326"/>
      <c r="G50" s="326"/>
      <c r="H50" s="314"/>
      <c r="I50" s="314"/>
      <c r="J50" s="314"/>
      <c r="K50" s="372"/>
      <c r="L50" s="314"/>
      <c r="M50" s="315"/>
      <c r="N50" s="315"/>
    </row>
    <row r="51" s="184" customFormat="true" ht="12.75" hidden="false" customHeight="false" outlineLevel="0" collapsed="false">
      <c r="A51" s="323" t="s">
        <v>460</v>
      </c>
      <c r="B51" s="323"/>
      <c r="C51" s="323"/>
      <c r="D51" s="314" t="s">
        <v>347</v>
      </c>
      <c r="E51" s="326" t="n">
        <v>0.7</v>
      </c>
      <c r="F51" s="326"/>
      <c r="G51" s="326"/>
      <c r="H51" s="314"/>
      <c r="I51" s="314"/>
      <c r="J51" s="314"/>
      <c r="K51" s="372"/>
      <c r="L51" s="314"/>
      <c r="M51" s="315"/>
      <c r="N51" s="315"/>
    </row>
    <row r="52" s="184" customFormat="true" ht="12.75" hidden="false" customHeight="false" outlineLevel="0" collapsed="false">
      <c r="A52" s="323" t="s">
        <v>461</v>
      </c>
      <c r="B52" s="323"/>
      <c r="C52" s="323"/>
      <c r="D52" s="314" t="s">
        <v>245</v>
      </c>
      <c r="E52" s="326" t="n">
        <v>0.2</v>
      </c>
      <c r="F52" s="326"/>
      <c r="G52" s="326"/>
      <c r="H52" s="314"/>
      <c r="I52" s="314"/>
      <c r="J52" s="314"/>
      <c r="K52" s="372"/>
      <c r="L52" s="314"/>
      <c r="M52" s="315"/>
      <c r="N52" s="315"/>
    </row>
    <row r="53" s="184" customFormat="true" ht="12.75" hidden="false" customHeight="false" outlineLevel="0" collapsed="false">
      <c r="A53" s="323" t="s">
        <v>462</v>
      </c>
      <c r="B53" s="323"/>
      <c r="C53" s="323"/>
      <c r="D53" s="314" t="s">
        <v>303</v>
      </c>
      <c r="E53" s="326" t="n">
        <v>0.1</v>
      </c>
      <c r="F53" s="326"/>
      <c r="G53" s="326"/>
      <c r="H53" s="314"/>
      <c r="I53" s="314"/>
      <c r="J53" s="314"/>
      <c r="K53" s="372"/>
      <c r="L53" s="314"/>
      <c r="M53" s="315"/>
      <c r="N53" s="315"/>
    </row>
    <row r="54" s="184" customFormat="true" ht="12.75" hidden="false" customHeight="false" outlineLevel="0" collapsed="false">
      <c r="A54" s="323" t="s">
        <v>463</v>
      </c>
      <c r="B54" s="323"/>
      <c r="C54" s="323"/>
      <c r="D54" s="314" t="s">
        <v>303</v>
      </c>
      <c r="E54" s="326" t="n">
        <v>0.1</v>
      </c>
      <c r="F54" s="326"/>
      <c r="G54" s="326"/>
      <c r="H54" s="314"/>
      <c r="I54" s="314"/>
      <c r="J54" s="314"/>
      <c r="K54" s="372"/>
      <c r="L54" s="314"/>
      <c r="M54" s="315"/>
      <c r="N54" s="315"/>
    </row>
    <row r="55" s="184" customFormat="true" ht="12.75" hidden="false" customHeight="false" outlineLevel="0" collapsed="false">
      <c r="A55" s="323" t="s">
        <v>464</v>
      </c>
      <c r="B55" s="323"/>
      <c r="C55" s="323"/>
      <c r="D55" s="314" t="s">
        <v>303</v>
      </c>
      <c r="E55" s="326" t="n">
        <v>0.1</v>
      </c>
      <c r="F55" s="326"/>
      <c r="G55" s="326"/>
      <c r="H55" s="314"/>
      <c r="I55" s="314"/>
      <c r="J55" s="314"/>
      <c r="K55" s="372"/>
      <c r="L55" s="314"/>
      <c r="M55" s="315"/>
      <c r="N55" s="315"/>
    </row>
    <row r="56" s="184" customFormat="true" ht="12.75" hidden="false" customHeight="false" outlineLevel="0" collapsed="false">
      <c r="A56" s="323" t="s">
        <v>465</v>
      </c>
      <c r="B56" s="323"/>
      <c r="C56" s="323"/>
      <c r="D56" s="314" t="s">
        <v>303</v>
      </c>
      <c r="E56" s="326" t="n">
        <v>0.1</v>
      </c>
      <c r="F56" s="326"/>
      <c r="G56" s="326"/>
      <c r="H56" s="314"/>
      <c r="I56" s="314"/>
      <c r="J56" s="314"/>
      <c r="K56" s="372"/>
      <c r="L56" s="314"/>
      <c r="M56" s="315"/>
      <c r="N56" s="315"/>
    </row>
    <row r="57" s="184" customFormat="true" ht="12.75" hidden="false" customHeight="false" outlineLevel="0" collapsed="false">
      <c r="A57" s="323" t="s">
        <v>466</v>
      </c>
      <c r="B57" s="323"/>
      <c r="C57" s="323"/>
      <c r="D57" s="314" t="s">
        <v>303</v>
      </c>
      <c r="E57" s="326" t="n">
        <v>0.1</v>
      </c>
      <c r="F57" s="326"/>
      <c r="G57" s="326"/>
      <c r="H57" s="314"/>
      <c r="I57" s="314"/>
      <c r="J57" s="314"/>
      <c r="K57" s="372"/>
      <c r="L57" s="314"/>
      <c r="M57" s="315"/>
      <c r="N57" s="315"/>
    </row>
    <row r="58" s="184" customFormat="true" ht="12.75" hidden="false" customHeight="false" outlineLevel="0" collapsed="false">
      <c r="A58" s="323" t="s">
        <v>467</v>
      </c>
      <c r="B58" s="323"/>
      <c r="C58" s="323"/>
      <c r="D58" s="314" t="s">
        <v>303</v>
      </c>
      <c r="E58" s="326" t="n">
        <v>0.1</v>
      </c>
      <c r="F58" s="326"/>
      <c r="G58" s="326"/>
      <c r="H58" s="314"/>
      <c r="I58" s="314"/>
      <c r="J58" s="314"/>
      <c r="K58" s="372"/>
      <c r="L58" s="314"/>
      <c r="M58" s="315"/>
      <c r="N58" s="315"/>
    </row>
    <row r="59" s="184" customFormat="true" ht="12.75" hidden="false" customHeight="false" outlineLevel="0" collapsed="false">
      <c r="A59" s="323" t="s">
        <v>468</v>
      </c>
      <c r="B59" s="323"/>
      <c r="C59" s="323"/>
      <c r="D59" s="314" t="s">
        <v>303</v>
      </c>
      <c r="E59" s="326" t="n">
        <v>0.4</v>
      </c>
      <c r="F59" s="326"/>
      <c r="G59" s="326"/>
      <c r="H59" s="314"/>
      <c r="I59" s="314"/>
      <c r="J59" s="314"/>
      <c r="K59" s="372"/>
      <c r="L59" s="314"/>
      <c r="M59" s="315"/>
      <c r="N59" s="315"/>
    </row>
    <row r="60" s="184" customFormat="true" ht="24" hidden="false" customHeight="true" outlineLevel="0" collapsed="false">
      <c r="A60" s="448" t="s">
        <v>209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9"/>
      <c r="N60" s="450"/>
    </row>
    <row r="61" s="451" customFormat="true" ht="20.25" hidden="false" customHeight="true" outlineLevel="0" collapsed="false">
      <c r="A61" s="222" t="s">
        <v>469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</row>
    <row r="62" s="184" customFormat="true" ht="14.25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</row>
    <row r="63" s="184" customFormat="true" ht="12.75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</row>
    <row r="64" s="184" customFormat="true" ht="14.25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</row>
    <row r="65" s="184" customFormat="true" ht="12.75" hidden="false" customHeight="false" outlineLevel="0" collapsed="false">
      <c r="J65" s="223"/>
      <c r="K65" s="223"/>
      <c r="L65" s="223"/>
    </row>
    <row r="66" s="184" customFormat="true" ht="39.6" hidden="false" customHeight="true" outlineLevel="0" collapsed="false">
      <c r="A66" s="452" t="s">
        <v>470</v>
      </c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</row>
    <row r="67" customFormat="false" ht="12.75" hidden="tru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  <c r="N67" s="452"/>
    </row>
    <row r="68" customFormat="false" ht="12.75" hidden="false" customHeight="false" outlineLevel="0" collapsed="false">
      <c r="G68" s="224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</sheetData>
  <mergeCells count="85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N17"/>
    <mergeCell ref="A18:F18"/>
    <mergeCell ref="A19:F19"/>
    <mergeCell ref="A20:F20"/>
    <mergeCell ref="A21:N21"/>
    <mergeCell ref="A22:E22"/>
    <mergeCell ref="A23:E23"/>
    <mergeCell ref="A24:F24"/>
    <mergeCell ref="A25:F25"/>
    <mergeCell ref="A26:E26"/>
    <mergeCell ref="A27:E27"/>
    <mergeCell ref="A28:E28"/>
    <mergeCell ref="A29:E29"/>
    <mergeCell ref="A30:E30"/>
    <mergeCell ref="A31:F31"/>
    <mergeCell ref="A32:F32"/>
    <mergeCell ref="A33:E33"/>
    <mergeCell ref="A34:F34"/>
    <mergeCell ref="A35:F35"/>
    <mergeCell ref="A36:E36"/>
    <mergeCell ref="A37:E37"/>
    <mergeCell ref="A38:E38"/>
    <mergeCell ref="A39:E39"/>
    <mergeCell ref="A40:N40"/>
    <mergeCell ref="A41:E41"/>
    <mergeCell ref="A42:E42"/>
    <mergeCell ref="A43:E43"/>
    <mergeCell ref="A44:E44"/>
    <mergeCell ref="A45:E45"/>
    <mergeCell ref="A46:G46"/>
    <mergeCell ref="H46:L46"/>
    <mergeCell ref="A47:C47"/>
    <mergeCell ref="E47:G47"/>
    <mergeCell ref="H47:J47"/>
    <mergeCell ref="A48:C48"/>
    <mergeCell ref="E48:G48"/>
    <mergeCell ref="H48:J48"/>
    <mergeCell ref="A49:C49"/>
    <mergeCell ref="E49:G49"/>
    <mergeCell ref="H49:J49"/>
    <mergeCell ref="A50:C50"/>
    <mergeCell ref="E50:G50"/>
    <mergeCell ref="H50:J50"/>
    <mergeCell ref="A51:C51"/>
    <mergeCell ref="E51:G51"/>
    <mergeCell ref="H51:J51"/>
    <mergeCell ref="A52:C52"/>
    <mergeCell ref="E52:G52"/>
    <mergeCell ref="H52:J52"/>
    <mergeCell ref="A53:C53"/>
    <mergeCell ref="E53:G53"/>
    <mergeCell ref="H53:J53"/>
    <mergeCell ref="A54:C54"/>
    <mergeCell ref="E54:G54"/>
    <mergeCell ref="H54:J54"/>
    <mergeCell ref="A55:C55"/>
    <mergeCell ref="E55:G55"/>
    <mergeCell ref="H55:J55"/>
    <mergeCell ref="A56:C56"/>
    <mergeCell ref="E56:G56"/>
    <mergeCell ref="H56:J56"/>
    <mergeCell ref="A57:C57"/>
    <mergeCell ref="E57:G57"/>
    <mergeCell ref="H57:J57"/>
    <mergeCell ref="A58:C58"/>
    <mergeCell ref="E58:G58"/>
    <mergeCell ref="H58:J58"/>
    <mergeCell ref="A59:C59"/>
    <mergeCell ref="E59:G59"/>
    <mergeCell ref="H59:J59"/>
    <mergeCell ref="A60:L60"/>
    <mergeCell ref="A61:N64"/>
    <mergeCell ref="A66:N67"/>
  </mergeCells>
  <printOptions headings="false" gridLines="false" gridLinesSet="true" horizontalCentered="false" verticalCentered="false"/>
  <pageMargins left="0.275694444444444" right="0.275694444444444" top="0.433333333333333" bottom="0.315277777777778" header="0.511811023622047" footer="0.1576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: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4.41"/>
    <col collapsed="false" customWidth="false" hidden="false" outlineLevel="0" max="4" min="2" style="123" width="11.42"/>
    <col collapsed="false" customWidth="true" hidden="false" outlineLevel="0" max="5" min="5" style="123" width="8.85"/>
    <col collapsed="false" customWidth="false" hidden="false" outlineLevel="0" max="6" min="6" style="123" width="11.42"/>
    <col collapsed="false" customWidth="true" hidden="false" outlineLevel="0" max="8" min="7" style="123" width="15.99"/>
    <col collapsed="false" customWidth="true" hidden="false" outlineLevel="0" max="9" min="9" style="123" width="15.85"/>
    <col collapsed="false" customWidth="true" hidden="false" outlineLevel="0" max="10" min="10" style="182" width="15.85"/>
    <col collapsed="false" customWidth="true" hidden="false" outlineLevel="0" max="11" min="11" style="182" width="17.14"/>
    <col collapsed="false" customWidth="true" hidden="false" outlineLevel="0" max="12" min="12" style="182" width="18.14"/>
    <col collapsed="false" customWidth="true" hidden="false" outlineLevel="0" max="14" min="13" style="123" width="18.14"/>
    <col collapsed="false" customWidth="false" hidden="false" outlineLevel="0" max="257" min="15" style="123" width="11.42"/>
  </cols>
  <sheetData>
    <row r="1" customFormat="false" ht="36.75" hidden="false" customHeight="true" outlineLevel="0" collapsed="false"/>
    <row r="2" s="184" customFormat="true" ht="25.5" hidden="false" customHeight="true" outlineLevel="0" collapsed="false">
      <c r="A2" s="183" t="s">
        <v>164</v>
      </c>
      <c r="B2" s="183"/>
      <c r="C2" s="183"/>
      <c r="D2" s="183"/>
      <c r="E2" s="183"/>
      <c r="F2" s="183"/>
      <c r="G2" s="183"/>
      <c r="H2" s="183"/>
      <c r="I2" s="183"/>
      <c r="J2" s="183"/>
      <c r="K2" s="183" t="s">
        <v>429</v>
      </c>
      <c r="L2" s="183" t="n">
        <v>2022</v>
      </c>
      <c r="M2" s="183"/>
      <c r="N2" s="183"/>
    </row>
    <row r="3" s="184" customFormat="true" ht="12.75" hidden="false" customHeight="true" outlineLevel="0" collapsed="false">
      <c r="A3" s="287" t="s">
        <v>16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s="184" customFormat="true" ht="12.75" hidden="false" customHeight="true" outlineLevel="0" collapsed="false">
      <c r="A4" s="288" t="s">
        <v>247</v>
      </c>
      <c r="B4" s="289" t="s">
        <v>248</v>
      </c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</row>
    <row r="5" s="184" customFormat="true" ht="12.75" hidden="false" customHeight="true" outlineLevel="0" collapsed="false">
      <c r="A5" s="288" t="s">
        <v>212</v>
      </c>
      <c r="B5" s="289" t="s">
        <v>430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</row>
    <row r="6" s="184" customFormat="true" ht="12.75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</row>
    <row r="7" s="184" customFormat="true" ht="12.75" hidden="false" customHeight="true" outlineLevel="0" collapsed="false">
      <c r="A7" s="287" t="s">
        <v>471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</row>
    <row r="8" s="184" customFormat="true" ht="12.75" hidden="false" customHeight="true" outlineLevel="0" collapsed="false">
      <c r="A8" s="268" t="s">
        <v>472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</row>
    <row r="9" s="184" customFormat="true" ht="12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</row>
    <row r="10" s="184" customFormat="true" ht="12.75" hidden="false" customHeight="true" outlineLevel="0" collapsed="false">
      <c r="A10" s="287" t="s">
        <v>172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</row>
    <row r="11" s="184" customFormat="true" ht="12.75" hidden="false" customHeight="true" outlineLevel="0" collapsed="false">
      <c r="A11" s="194" t="s">
        <v>473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s="184" customFormat="true" ht="12.7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</row>
    <row r="13" s="184" customFormat="true" ht="12.7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s="184" customFormat="true" ht="12.7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s="184" customFormat="true" ht="14.25" hidden="false" customHeight="true" outlineLevel="0" collapsed="false">
      <c r="A15" s="287" t="s">
        <v>174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</row>
    <row r="16" s="184" customFormat="true" ht="30" hidden="false" customHeight="true" outlineLevel="0" collapsed="false">
      <c r="A16" s="330" t="s">
        <v>404</v>
      </c>
      <c r="B16" s="330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</row>
    <row r="17" s="184" customFormat="true" ht="15.75" hidden="false" customHeight="false" outlineLevel="0" collapsed="false">
      <c r="A17" s="418" t="s">
        <v>176</v>
      </c>
      <c r="B17" s="418"/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</row>
    <row r="18" s="296" customFormat="true" ht="45" hidden="false" customHeight="false" outlineLevel="0" collapsed="false">
      <c r="A18" s="333"/>
      <c r="B18" s="333"/>
      <c r="C18" s="333"/>
      <c r="D18" s="333"/>
      <c r="E18" s="333"/>
      <c r="F18" s="333"/>
      <c r="G18" s="334" t="n">
        <v>2018</v>
      </c>
      <c r="H18" s="334" t="n">
        <v>2019</v>
      </c>
      <c r="I18" s="419" t="n">
        <v>2020</v>
      </c>
      <c r="J18" s="335" t="s">
        <v>177</v>
      </c>
      <c r="K18" s="336" t="s">
        <v>178</v>
      </c>
      <c r="L18" s="453" t="s">
        <v>179</v>
      </c>
      <c r="M18" s="336" t="s">
        <v>180</v>
      </c>
      <c r="N18" s="336" t="s">
        <v>181</v>
      </c>
    </row>
    <row r="19" s="184" customFormat="true" ht="12.75" hidden="false" customHeight="true" outlineLevel="0" collapsed="false">
      <c r="A19" s="341" t="s">
        <v>182</v>
      </c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</row>
    <row r="20" s="184" customFormat="true" ht="12.75" hidden="false" customHeight="true" outlineLevel="0" collapsed="false">
      <c r="A20" s="202" t="s">
        <v>183</v>
      </c>
      <c r="B20" s="202"/>
      <c r="C20" s="202"/>
      <c r="D20" s="202"/>
      <c r="E20" s="202"/>
      <c r="F20" s="202"/>
      <c r="G20" s="339" t="n">
        <v>84176</v>
      </c>
      <c r="H20" s="454" t="n">
        <f aca="false">60966+23308</f>
        <v>84274</v>
      </c>
      <c r="I20" s="454" t="n">
        <v>84439</v>
      </c>
      <c r="J20" s="339" t="n">
        <f aca="false">SUM(G20:I20)/3</f>
        <v>84296.3333333333</v>
      </c>
      <c r="K20" s="454" t="n">
        <v>84400</v>
      </c>
      <c r="L20" s="455" t="n">
        <v>84006</v>
      </c>
      <c r="M20" s="454" t="n">
        <v>84400</v>
      </c>
      <c r="N20" s="454" t="n">
        <v>84400</v>
      </c>
    </row>
    <row r="21" s="184" customFormat="true" ht="12.75" hidden="false" customHeight="false" outlineLevel="0" collapsed="false">
      <c r="A21" s="430" t="s">
        <v>356</v>
      </c>
      <c r="B21" s="430"/>
      <c r="C21" s="430"/>
      <c r="D21" s="430"/>
      <c r="E21" s="430"/>
      <c r="F21" s="430"/>
      <c r="G21" s="456" t="n">
        <v>40</v>
      </c>
      <c r="H21" s="455" t="n">
        <v>48</v>
      </c>
      <c r="I21" s="455" t="n">
        <v>46</v>
      </c>
      <c r="J21" s="457" t="n">
        <f aca="false">(H21+G21+I21)/3</f>
        <v>44.6666666666667</v>
      </c>
      <c r="K21" s="455" t="n">
        <v>49</v>
      </c>
      <c r="L21" s="458" t="n">
        <v>46</v>
      </c>
      <c r="M21" s="455" t="n">
        <v>49</v>
      </c>
      <c r="N21" s="455" t="n">
        <v>49</v>
      </c>
    </row>
    <row r="22" s="184" customFormat="true" ht="21.75" hidden="false" customHeight="true" outlineLevel="0" collapsed="false">
      <c r="A22" s="433" t="s">
        <v>184</v>
      </c>
      <c r="B22" s="433"/>
      <c r="C22" s="433"/>
      <c r="D22" s="433"/>
      <c r="E22" s="433"/>
      <c r="F22" s="433"/>
      <c r="G22" s="345" t="n">
        <v>1.16</v>
      </c>
      <c r="H22" s="459" t="n">
        <v>0.95</v>
      </c>
      <c r="I22" s="459" t="s">
        <v>474</v>
      </c>
      <c r="J22" s="457" t="n">
        <v>1.02</v>
      </c>
      <c r="K22" s="459" t="n">
        <v>0.95</v>
      </c>
      <c r="L22" s="459" t="n">
        <v>1.05</v>
      </c>
      <c r="M22" s="459" t="n">
        <v>1.05</v>
      </c>
      <c r="N22" s="459" t="n">
        <v>1.05</v>
      </c>
    </row>
    <row r="23" s="184" customFormat="true" ht="12.75" hidden="false" customHeight="true" outlineLevel="0" collapsed="false">
      <c r="A23" s="348" t="s">
        <v>475</v>
      </c>
      <c r="B23" s="348"/>
      <c r="C23" s="348"/>
      <c r="D23" s="348"/>
      <c r="E23" s="348"/>
      <c r="F23" s="348"/>
      <c r="G23" s="339" t="n">
        <v>219</v>
      </c>
      <c r="H23" s="460" t="n">
        <v>203</v>
      </c>
      <c r="I23" s="460" t="n">
        <v>134</v>
      </c>
      <c r="J23" s="339" t="n">
        <f aca="false">SUM(G23:I23)/3</f>
        <v>185.333333333333</v>
      </c>
      <c r="K23" s="460" t="n">
        <v>134</v>
      </c>
      <c r="L23" s="460" t="n">
        <v>152</v>
      </c>
      <c r="M23" s="460" t="n">
        <v>134</v>
      </c>
      <c r="N23" s="460" t="n">
        <v>134</v>
      </c>
    </row>
    <row r="24" s="184" customFormat="true" ht="12.75" hidden="false" customHeight="true" outlineLevel="0" collapsed="false">
      <c r="A24" s="348" t="s">
        <v>406</v>
      </c>
      <c r="B24" s="348"/>
      <c r="C24" s="348"/>
      <c r="D24" s="348"/>
      <c r="E24" s="348"/>
      <c r="F24" s="348"/>
      <c r="G24" s="339" t="n">
        <v>48</v>
      </c>
      <c r="H24" s="460" t="n">
        <v>38</v>
      </c>
      <c r="I24" s="460" t="n">
        <v>9</v>
      </c>
      <c r="J24" s="339" t="n">
        <f aca="false">SUM(G24:I24)/3</f>
        <v>31.6666666666667</v>
      </c>
      <c r="K24" s="460" t="n">
        <v>9</v>
      </c>
      <c r="L24" s="460" t="n">
        <v>61</v>
      </c>
      <c r="M24" s="460" t="n">
        <v>9</v>
      </c>
      <c r="N24" s="460" t="n">
        <v>9</v>
      </c>
    </row>
    <row r="25" s="184" customFormat="true" ht="12.75" hidden="false" customHeight="true" outlineLevel="0" collapsed="false">
      <c r="A25" s="348" t="s">
        <v>476</v>
      </c>
      <c r="B25" s="348"/>
      <c r="C25" s="348"/>
      <c r="D25" s="348"/>
      <c r="E25" s="348"/>
      <c r="F25" s="348"/>
      <c r="G25" s="339" t="n">
        <v>63</v>
      </c>
      <c r="H25" s="460" t="n">
        <v>58</v>
      </c>
      <c r="I25" s="460" t="n">
        <v>24</v>
      </c>
      <c r="J25" s="339" t="n">
        <f aca="false">SUM(G25:I25)/3</f>
        <v>48.3333333333333</v>
      </c>
      <c r="K25" s="460" t="n">
        <v>24</v>
      </c>
      <c r="L25" s="460" t="n">
        <v>7</v>
      </c>
      <c r="M25" s="460" t="n">
        <v>24</v>
      </c>
      <c r="N25" s="460" t="n">
        <v>24</v>
      </c>
    </row>
    <row r="26" s="184" customFormat="true" ht="12.75" hidden="false" customHeight="true" outlineLevel="0" collapsed="false">
      <c r="A26" s="348" t="s">
        <v>477</v>
      </c>
      <c r="B26" s="348"/>
      <c r="C26" s="348"/>
      <c r="D26" s="348"/>
      <c r="E26" s="348"/>
      <c r="F26" s="348"/>
      <c r="G26" s="339" t="n">
        <v>9</v>
      </c>
      <c r="H26" s="460" t="n">
        <v>5</v>
      </c>
      <c r="I26" s="460" t="n">
        <v>2</v>
      </c>
      <c r="J26" s="339" t="n">
        <f aca="false">SUM(G26:I26)/3</f>
        <v>5.33333333333333</v>
      </c>
      <c r="K26" s="460" t="n">
        <v>2</v>
      </c>
      <c r="L26" s="460" t="n">
        <v>0</v>
      </c>
      <c r="M26" s="460" t="n">
        <v>2</v>
      </c>
      <c r="N26" s="460" t="n">
        <v>2</v>
      </c>
    </row>
    <row r="27" s="184" customFormat="true" ht="12.75" hidden="false" customHeight="true" outlineLevel="0" collapsed="false">
      <c r="A27" s="429" t="s">
        <v>188</v>
      </c>
      <c r="B27" s="429"/>
      <c r="C27" s="429"/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429"/>
    </row>
    <row r="28" s="184" customFormat="true" ht="12.75" hidden="false" customHeight="true" outlineLevel="0" collapsed="false">
      <c r="A28" s="433" t="s">
        <v>455</v>
      </c>
      <c r="B28" s="433"/>
      <c r="C28" s="433"/>
      <c r="D28" s="433"/>
      <c r="E28" s="433"/>
      <c r="F28" s="351"/>
      <c r="G28" s="461" t="n">
        <v>37410.71</v>
      </c>
      <c r="H28" s="462" t="n">
        <v>38371.05</v>
      </c>
      <c r="I28" s="358" t="n">
        <v>43353.71</v>
      </c>
      <c r="J28" s="345" t="n">
        <f aca="false">(G28+H28+I28)/3</f>
        <v>39711.8233333333</v>
      </c>
      <c r="K28" s="462" t="n">
        <v>43300</v>
      </c>
      <c r="L28" s="462" t="n">
        <v>46352</v>
      </c>
      <c r="M28" s="462" t="n">
        <v>43300</v>
      </c>
      <c r="N28" s="462" t="n">
        <v>43300</v>
      </c>
    </row>
    <row r="29" s="184" customFormat="true" ht="12.75" hidden="false" customHeight="true" outlineLevel="0" collapsed="false">
      <c r="A29" s="433" t="s">
        <v>392</v>
      </c>
      <c r="B29" s="433"/>
      <c r="C29" s="433"/>
      <c r="D29" s="433"/>
      <c r="E29" s="433"/>
      <c r="F29" s="351"/>
      <c r="G29" s="463" t="n">
        <v>4228305.16</v>
      </c>
      <c r="H29" s="463" t="n">
        <f aca="false">H28+H30+H31+44500</f>
        <v>4162836.22</v>
      </c>
      <c r="I29" s="362" t="n">
        <f aca="false">I28+3747309.08</f>
        <v>3790662.79</v>
      </c>
      <c r="J29" s="345" t="n">
        <f aca="false">(G29+H29+I29)/3</f>
        <v>4060601.39</v>
      </c>
      <c r="K29" s="463" t="n">
        <v>3800000</v>
      </c>
      <c r="L29" s="463" t="n">
        <v>4234223</v>
      </c>
      <c r="M29" s="463" t="n">
        <v>3800000</v>
      </c>
      <c r="N29" s="463" t="n">
        <v>3800000</v>
      </c>
    </row>
    <row r="30" s="184" customFormat="true" ht="12.75" hidden="false" customHeight="true" outlineLevel="0" collapsed="false">
      <c r="A30" s="433" t="s">
        <v>478</v>
      </c>
      <c r="B30" s="433"/>
      <c r="C30" s="433"/>
      <c r="D30" s="433"/>
      <c r="E30" s="433"/>
      <c r="F30" s="351"/>
      <c r="G30" s="463" t="n">
        <v>3658744.05</v>
      </c>
      <c r="H30" s="463" t="n">
        <v>3709965.17</v>
      </c>
      <c r="I30" s="362" t="n">
        <v>3621926.68</v>
      </c>
      <c r="J30" s="345" t="n">
        <f aca="false">(G30+H30+I30)/3</f>
        <v>3663545.3</v>
      </c>
      <c r="K30" s="463" t="n">
        <v>3622000</v>
      </c>
      <c r="L30" s="463" t="n">
        <v>3749895</v>
      </c>
      <c r="M30" s="463" t="n">
        <v>3622000</v>
      </c>
      <c r="N30" s="463" t="n">
        <v>3622000</v>
      </c>
    </row>
    <row r="31" s="184" customFormat="true" ht="12.75" hidden="false" customHeight="true" outlineLevel="0" collapsed="false">
      <c r="A31" s="464" t="s">
        <v>479</v>
      </c>
      <c r="B31" s="464"/>
      <c r="C31" s="464"/>
      <c r="D31" s="464"/>
      <c r="E31" s="464"/>
      <c r="F31" s="441"/>
      <c r="G31" s="465" t="n">
        <v>465000</v>
      </c>
      <c r="H31" s="465" t="n">
        <v>370000</v>
      </c>
      <c r="I31" s="367" t="n">
        <v>72382.45</v>
      </c>
      <c r="J31" s="366" t="n">
        <f aca="false">(G31+H31+I31)/3</f>
        <v>302460.816666667</v>
      </c>
      <c r="K31" s="465" t="n">
        <v>72400000</v>
      </c>
      <c r="L31" s="465" t="n">
        <v>10000</v>
      </c>
      <c r="M31" s="465" t="n">
        <v>72400000</v>
      </c>
      <c r="N31" s="465" t="n">
        <v>72400000</v>
      </c>
    </row>
    <row r="32" s="184" customFormat="true" ht="12.75" hidden="false" customHeight="fals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7"/>
      <c r="N32" s="467"/>
    </row>
    <row r="33" s="184" customFormat="true" ht="12.75" hidden="false" customHeight="false" outlineLevel="0" collapsed="false">
      <c r="A33" s="468" t="s">
        <v>191</v>
      </c>
      <c r="B33" s="468"/>
      <c r="C33" s="468"/>
      <c r="D33" s="468"/>
      <c r="E33" s="468"/>
      <c r="F33" s="468"/>
      <c r="G33" s="468"/>
      <c r="H33" s="468" t="s">
        <v>192</v>
      </c>
      <c r="I33" s="468"/>
      <c r="J33" s="468"/>
      <c r="K33" s="468"/>
      <c r="L33" s="468"/>
      <c r="M33" s="467"/>
      <c r="N33" s="467"/>
    </row>
    <row r="34" s="189" customFormat="true" ht="43.5" hidden="false" customHeight="true" outlineLevel="0" collapsed="false">
      <c r="A34" s="264" t="s">
        <v>193</v>
      </c>
      <c r="B34" s="264"/>
      <c r="C34" s="264"/>
      <c r="D34" s="213" t="s">
        <v>194</v>
      </c>
      <c r="E34" s="264" t="s">
        <v>298</v>
      </c>
      <c r="F34" s="264"/>
      <c r="G34" s="264"/>
      <c r="H34" s="213" t="s">
        <v>196</v>
      </c>
      <c r="I34" s="213"/>
      <c r="J34" s="213"/>
      <c r="K34" s="213" t="s">
        <v>413</v>
      </c>
      <c r="L34" s="213"/>
      <c r="M34" s="213"/>
      <c r="N34" s="213"/>
    </row>
    <row r="35" s="184" customFormat="true" ht="12.75" hidden="false" customHeight="false" outlineLevel="0" collapsed="false">
      <c r="A35" s="323" t="s">
        <v>198</v>
      </c>
      <c r="B35" s="323"/>
      <c r="C35" s="323"/>
      <c r="D35" s="314" t="s">
        <v>199</v>
      </c>
      <c r="E35" s="327" t="n">
        <v>0.05</v>
      </c>
      <c r="F35" s="327"/>
      <c r="G35" s="327"/>
      <c r="H35" s="314" t="s">
        <v>480</v>
      </c>
      <c r="I35" s="314"/>
      <c r="J35" s="314"/>
      <c r="K35" s="469"/>
      <c r="L35" s="470"/>
      <c r="M35" s="315"/>
      <c r="N35" s="315"/>
    </row>
    <row r="36" s="184" customFormat="true" ht="12.75" hidden="false" customHeight="false" outlineLevel="0" collapsed="false">
      <c r="A36" s="323" t="s">
        <v>459</v>
      </c>
      <c r="B36" s="323"/>
      <c r="C36" s="323"/>
      <c r="D36" s="314" t="s">
        <v>303</v>
      </c>
      <c r="E36" s="327" t="n">
        <v>0.2</v>
      </c>
      <c r="F36" s="327"/>
      <c r="G36" s="327"/>
      <c r="H36" s="314"/>
      <c r="I36" s="314"/>
      <c r="J36" s="314"/>
      <c r="K36" s="469"/>
      <c r="L36" s="470"/>
      <c r="M36" s="315"/>
      <c r="N36" s="315"/>
    </row>
    <row r="37" s="184" customFormat="true" ht="12.75" hidden="false" customHeight="false" outlineLevel="0" collapsed="false">
      <c r="A37" s="323" t="s">
        <v>243</v>
      </c>
      <c r="B37" s="323"/>
      <c r="C37" s="323"/>
      <c r="D37" s="314" t="s">
        <v>201</v>
      </c>
      <c r="E37" s="327" t="n">
        <v>0.1</v>
      </c>
      <c r="F37" s="327"/>
      <c r="G37" s="327"/>
      <c r="H37" s="314"/>
      <c r="I37" s="314"/>
      <c r="J37" s="314"/>
      <c r="K37" s="469"/>
      <c r="L37" s="470"/>
      <c r="M37" s="315"/>
      <c r="N37" s="315"/>
    </row>
    <row r="38" s="184" customFormat="true" ht="12.75" hidden="false" customHeight="false" outlineLevel="0" collapsed="false">
      <c r="A38" s="323" t="s">
        <v>415</v>
      </c>
      <c r="B38" s="323"/>
      <c r="C38" s="323"/>
      <c r="D38" s="314" t="s">
        <v>206</v>
      </c>
      <c r="E38" s="327" t="n">
        <v>0.3</v>
      </c>
      <c r="F38" s="327"/>
      <c r="G38" s="327"/>
      <c r="H38" s="314"/>
      <c r="I38" s="314"/>
      <c r="J38" s="314"/>
      <c r="K38" s="469"/>
      <c r="L38" s="470"/>
      <c r="M38" s="315"/>
      <c r="N38" s="315"/>
    </row>
    <row r="39" s="184" customFormat="true" ht="12.75" hidden="false" customHeight="false" outlineLevel="0" collapsed="false">
      <c r="A39" s="323" t="s">
        <v>481</v>
      </c>
      <c r="B39" s="323"/>
      <c r="C39" s="323"/>
      <c r="D39" s="314" t="s">
        <v>245</v>
      </c>
      <c r="E39" s="327" t="n">
        <v>0.2</v>
      </c>
      <c r="F39" s="327"/>
      <c r="G39" s="327"/>
      <c r="H39" s="314"/>
      <c r="I39" s="314"/>
      <c r="J39" s="314"/>
      <c r="K39" s="469"/>
      <c r="L39" s="470"/>
      <c r="M39" s="315"/>
      <c r="N39" s="315"/>
    </row>
    <row r="40" s="184" customFormat="true" ht="12.75" hidden="false" customHeight="false" outlineLevel="0" collapsed="false">
      <c r="A40" s="323" t="s">
        <v>460</v>
      </c>
      <c r="B40" s="323"/>
      <c r="C40" s="323"/>
      <c r="D40" s="314" t="s">
        <v>347</v>
      </c>
      <c r="E40" s="327" t="n">
        <v>0.2</v>
      </c>
      <c r="F40" s="327"/>
      <c r="G40" s="327"/>
      <c r="H40" s="314"/>
      <c r="I40" s="314"/>
      <c r="J40" s="314"/>
      <c r="K40" s="469"/>
      <c r="L40" s="470"/>
      <c r="M40" s="315"/>
      <c r="N40" s="315"/>
    </row>
    <row r="41" s="184" customFormat="true" ht="12.75" hidden="false" customHeight="false" outlineLevel="0" collapsed="false">
      <c r="A41" s="468" t="s">
        <v>209</v>
      </c>
      <c r="B41" s="468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7"/>
      <c r="N41" s="467"/>
    </row>
    <row r="42" s="184" customFormat="true" ht="12.75" hidden="false" customHeight="true" outlineLevel="0" collapsed="false">
      <c r="A42" s="222" t="s">
        <v>482</v>
      </c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</row>
    <row r="43" s="184" customFormat="true" ht="12.7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</row>
    <row r="44" s="184" customFormat="tru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</row>
    <row r="45" s="184" customFormat="tru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</row>
    <row r="46" s="184" customFormat="true" ht="12.75" hidden="false" customHeight="false" outlineLevel="0" collapsed="false">
      <c r="J46" s="223"/>
      <c r="K46" s="223"/>
      <c r="L46" s="223"/>
    </row>
    <row r="47" customFormat="false" ht="12.75" hidden="false" customHeight="false" outlineLevel="0" collapsed="false">
      <c r="E47" s="224"/>
    </row>
    <row r="48" customFormat="false" ht="12.75" hidden="false" customHeight="false" outlineLevel="0" collapsed="false">
      <c r="F48" s="224"/>
    </row>
  </sheetData>
  <mergeCells count="54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N17"/>
    <mergeCell ref="A18:F18"/>
    <mergeCell ref="A19:N19"/>
    <mergeCell ref="A20:F20"/>
    <mergeCell ref="A21:F21"/>
    <mergeCell ref="A22:F22"/>
    <mergeCell ref="A23:F23"/>
    <mergeCell ref="A24:F24"/>
    <mergeCell ref="A25:F25"/>
    <mergeCell ref="A26:F26"/>
    <mergeCell ref="A27:N27"/>
    <mergeCell ref="A28:E28"/>
    <mergeCell ref="A29:E29"/>
    <mergeCell ref="A30:E30"/>
    <mergeCell ref="A31:E31"/>
    <mergeCell ref="A32:F32"/>
    <mergeCell ref="G32:K32"/>
    <mergeCell ref="A33:G33"/>
    <mergeCell ref="H33:L33"/>
    <mergeCell ref="A34:C34"/>
    <mergeCell ref="E34:G34"/>
    <mergeCell ref="H34:J34"/>
    <mergeCell ref="A35:C35"/>
    <mergeCell ref="E35:G35"/>
    <mergeCell ref="H35:J35"/>
    <mergeCell ref="A36:C36"/>
    <mergeCell ref="E36:G36"/>
    <mergeCell ref="H36:J36"/>
    <mergeCell ref="A37:C37"/>
    <mergeCell ref="E37:G37"/>
    <mergeCell ref="H37:J37"/>
    <mergeCell ref="A38:C38"/>
    <mergeCell ref="E38:G38"/>
    <mergeCell ref="H38:J38"/>
    <mergeCell ref="A39:C39"/>
    <mergeCell ref="E39:G39"/>
    <mergeCell ref="H39:J39"/>
    <mergeCell ref="A40:C40"/>
    <mergeCell ref="E40:G40"/>
    <mergeCell ref="H40:J40"/>
    <mergeCell ref="A41:L41"/>
    <mergeCell ref="A42:N45"/>
  </mergeCells>
  <printOptions headings="false" gridLines="false" gridLinesSet="true" horizontalCentered="false" verticalCentered="false"/>
  <pageMargins left="0.275694444444444" right="0.275694444444444" top="0.39375" bottom="0.47222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9" activeCellId="0" sqref="J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4.41"/>
    <col collapsed="false" customWidth="false" hidden="false" outlineLevel="0" max="2" min="2" style="123" width="11.42"/>
    <col collapsed="false" customWidth="true" hidden="false" outlineLevel="0" max="3" min="3" style="123" width="7.14"/>
    <col collapsed="false" customWidth="false" hidden="false" outlineLevel="0" max="4" min="4" style="123" width="11.42"/>
    <col collapsed="false" customWidth="true" hidden="false" outlineLevel="0" max="5" min="5" style="123" width="3.42"/>
    <col collapsed="false" customWidth="true" hidden="false" outlineLevel="0" max="6" min="6" style="123" width="9.28"/>
    <col collapsed="false" customWidth="true" hidden="false" outlineLevel="0" max="9" min="7" style="123" width="15.7"/>
    <col collapsed="false" customWidth="true" hidden="false" outlineLevel="0" max="10" min="10" style="123" width="15.28"/>
    <col collapsed="false" customWidth="true" hidden="false" outlineLevel="0" max="11" min="11" style="123" width="15.7"/>
    <col collapsed="false" customWidth="true" hidden="false" outlineLevel="0" max="12" min="12" style="123" width="17.7"/>
    <col collapsed="false" customWidth="true" hidden="false" outlineLevel="0" max="14" min="13" style="123" width="17.85"/>
    <col collapsed="false" customWidth="false" hidden="false" outlineLevel="0" max="257" min="15" style="123" width="11.42"/>
  </cols>
  <sheetData>
    <row r="1" customFormat="false" ht="34.5" hidden="false" customHeight="true" outlineLevel="0" collapsed="false"/>
    <row r="2" customFormat="false" ht="27" hidden="false" customHeight="true" outlineLevel="0" collapsed="false">
      <c r="A2" s="183" t="s">
        <v>164</v>
      </c>
      <c r="B2" s="183"/>
      <c r="C2" s="183"/>
      <c r="D2" s="183"/>
      <c r="E2" s="183"/>
      <c r="F2" s="183"/>
      <c r="G2" s="183"/>
      <c r="H2" s="183"/>
      <c r="I2" s="183"/>
      <c r="J2" s="183"/>
      <c r="K2" s="183" t="s">
        <v>429</v>
      </c>
      <c r="L2" s="183" t="n">
        <v>20212</v>
      </c>
      <c r="M2" s="183"/>
      <c r="N2" s="183"/>
    </row>
    <row r="3" customFormat="false" ht="24.75" hidden="false" customHeight="true" outlineLevel="0" collapsed="false">
      <c r="A3" s="287" t="s">
        <v>483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2.75" hidden="false" customHeight="true" outlineLevel="0" collapsed="false">
      <c r="A4" s="288" t="s">
        <v>247</v>
      </c>
      <c r="B4" s="289" t="s">
        <v>248</v>
      </c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</row>
    <row r="5" customFormat="false" ht="12.75" hidden="false" customHeight="true" outlineLevel="0" collapsed="false">
      <c r="A5" s="288" t="s">
        <v>212</v>
      </c>
      <c r="B5" s="289" t="s">
        <v>484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</row>
    <row r="6" customFormat="false" ht="12.75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</row>
    <row r="7" customFormat="false" ht="12.75" hidden="false" customHeight="true" outlineLevel="0" collapsed="false">
      <c r="A7" s="287" t="s">
        <v>485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</row>
    <row r="8" customFormat="false" ht="12.75" hidden="false" customHeight="true" outlineLevel="0" collapsed="false">
      <c r="A8" s="268" t="s">
        <v>486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</row>
    <row r="9" customFormat="false" ht="12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</row>
    <row r="10" customFormat="false" ht="12.75" hidden="false" customHeight="true" outlineLevel="0" collapsed="false">
      <c r="A10" s="287" t="s">
        <v>172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</row>
    <row r="11" customFormat="false" ht="12.75" hidden="false" customHeight="true" outlineLevel="0" collapsed="false">
      <c r="A11" s="194" t="s">
        <v>487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customFormat="false" ht="12.7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</row>
    <row r="13" customFormat="false" ht="12.7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2.7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customFormat="false" ht="14.25" hidden="false" customHeight="true" outlineLevel="0" collapsed="false">
      <c r="A15" s="287" t="s">
        <v>174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</row>
    <row r="16" customFormat="false" ht="36.75" hidden="false" customHeight="true" outlineLevel="0" collapsed="false">
      <c r="A16" s="193" t="s">
        <v>488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</row>
    <row r="17" customFormat="false" ht="15" hidden="false" customHeight="false" outlineLevel="0" collapsed="false">
      <c r="A17" s="148" t="s">
        <v>176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296" customFormat="true" ht="45" hidden="false" customHeight="false" outlineLevel="0" collapsed="false">
      <c r="A18" s="293"/>
      <c r="B18" s="293"/>
      <c r="C18" s="293"/>
      <c r="D18" s="293"/>
      <c r="E18" s="293"/>
      <c r="F18" s="293"/>
      <c r="G18" s="294" t="n">
        <v>2018</v>
      </c>
      <c r="H18" s="294" t="n">
        <v>2019</v>
      </c>
      <c r="I18" s="294" t="n">
        <v>2020</v>
      </c>
      <c r="J18" s="471" t="s">
        <v>177</v>
      </c>
      <c r="K18" s="295" t="s">
        <v>178</v>
      </c>
      <c r="L18" s="472" t="s">
        <v>179</v>
      </c>
      <c r="M18" s="295" t="s">
        <v>180</v>
      </c>
      <c r="N18" s="295" t="s">
        <v>181</v>
      </c>
    </row>
    <row r="19" s="184" customFormat="true" ht="14.25" hidden="false" customHeight="true" outlineLevel="0" collapsed="false">
      <c r="A19" s="302" t="s">
        <v>182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</row>
    <row r="20" s="184" customFormat="true" ht="14.25" hidden="false" customHeight="true" outlineLevel="0" collapsed="false">
      <c r="A20" s="202" t="s">
        <v>183</v>
      </c>
      <c r="B20" s="202"/>
      <c r="C20" s="202"/>
      <c r="D20" s="202"/>
      <c r="E20" s="202"/>
      <c r="F20" s="202"/>
      <c r="G20" s="473" t="n">
        <v>84176</v>
      </c>
      <c r="H20" s="36" t="n">
        <f aca="false">60966+23308</f>
        <v>84274</v>
      </c>
      <c r="I20" s="36" t="n">
        <v>84934</v>
      </c>
      <c r="J20" s="313" t="n">
        <f aca="false">(H20+G20+I20)/3</f>
        <v>84461.3333333333</v>
      </c>
      <c r="K20" s="36" t="n">
        <v>84400</v>
      </c>
      <c r="L20" s="473" t="n">
        <v>84006</v>
      </c>
      <c r="M20" s="36" t="n">
        <v>84400</v>
      </c>
      <c r="N20" s="36" t="n">
        <v>84400</v>
      </c>
    </row>
    <row r="21" s="184" customFormat="true" ht="14.25" hidden="false" customHeight="true" outlineLevel="0" collapsed="false">
      <c r="A21" s="474" t="s">
        <v>356</v>
      </c>
      <c r="B21" s="474"/>
      <c r="C21" s="474"/>
      <c r="D21" s="474"/>
      <c r="E21" s="474"/>
      <c r="F21" s="474"/>
      <c r="G21" s="318" t="n">
        <v>40</v>
      </c>
      <c r="H21" s="318" t="n">
        <v>48</v>
      </c>
      <c r="I21" s="318" t="n">
        <v>46</v>
      </c>
      <c r="J21" s="318" t="n">
        <f aca="false">(H21+G21+I21)/3</f>
        <v>44.6666666666667</v>
      </c>
      <c r="K21" s="318" t="n">
        <v>84439</v>
      </c>
      <c r="L21" s="318"/>
      <c r="M21" s="318" t="n">
        <v>84439</v>
      </c>
      <c r="N21" s="318" t="n">
        <v>84439</v>
      </c>
    </row>
    <row r="22" s="184" customFormat="true" ht="36.75" hidden="false" customHeight="true" outlineLevel="0" collapsed="false">
      <c r="A22" s="475" t="s">
        <v>184</v>
      </c>
      <c r="B22" s="475"/>
      <c r="C22" s="475"/>
      <c r="D22" s="475"/>
      <c r="E22" s="475"/>
      <c r="F22" s="475"/>
      <c r="G22" s="318" t="n">
        <v>2.83</v>
      </c>
      <c r="H22" s="318" t="n">
        <v>5.55</v>
      </c>
      <c r="I22" s="318" t="n">
        <v>5.35</v>
      </c>
      <c r="J22" s="318" t="n">
        <f aca="false">(H22+G22+I22)/3</f>
        <v>4.57666666666667</v>
      </c>
      <c r="K22" s="318" t="n">
        <v>49</v>
      </c>
      <c r="L22" s="318" t="n">
        <v>6.44</v>
      </c>
      <c r="M22" s="318" t="n">
        <v>6.44</v>
      </c>
      <c r="N22" s="318" t="n">
        <v>6.44</v>
      </c>
    </row>
    <row r="23" s="436" customFormat="true" ht="14.25" hidden="false" customHeight="true" outlineLevel="0" collapsed="false">
      <c r="A23" s="304" t="s">
        <v>489</v>
      </c>
      <c r="B23" s="304"/>
      <c r="C23" s="304"/>
      <c r="D23" s="304"/>
      <c r="E23" s="304"/>
      <c r="F23" s="304"/>
      <c r="G23" s="313" t="n">
        <v>2260</v>
      </c>
      <c r="H23" s="313" t="n">
        <v>2500</v>
      </c>
      <c r="I23" s="313" t="n">
        <v>2500</v>
      </c>
      <c r="J23" s="313" t="n">
        <f aca="false">(H23+G23+I23)/3</f>
        <v>2420</v>
      </c>
      <c r="K23" s="313" t="n">
        <v>2500</v>
      </c>
      <c r="L23" s="313" t="n">
        <v>2600</v>
      </c>
      <c r="M23" s="313" t="n">
        <v>2500</v>
      </c>
      <c r="N23" s="313" t="n">
        <v>2500</v>
      </c>
    </row>
    <row r="24" s="436" customFormat="true" ht="14.25" hidden="false" customHeight="true" outlineLevel="0" collapsed="false">
      <c r="A24" s="304" t="s">
        <v>490</v>
      </c>
      <c r="B24" s="304"/>
      <c r="C24" s="304"/>
      <c r="D24" s="304"/>
      <c r="E24" s="304"/>
      <c r="F24" s="304"/>
      <c r="G24" s="313" t="n">
        <v>1763</v>
      </c>
      <c r="H24" s="313" t="n">
        <v>1820</v>
      </c>
      <c r="I24" s="313" t="n">
        <v>1820</v>
      </c>
      <c r="J24" s="313" t="n">
        <f aca="false">(H24+G24+I24)/3</f>
        <v>1801</v>
      </c>
      <c r="K24" s="313" t="n">
        <v>1820</v>
      </c>
      <c r="L24" s="313" t="n">
        <v>2000</v>
      </c>
      <c r="M24" s="313" t="n">
        <v>1820</v>
      </c>
      <c r="N24" s="313" t="n">
        <v>1820</v>
      </c>
    </row>
    <row r="25" s="436" customFormat="true" ht="14.25" hidden="false" customHeight="true" outlineLevel="0" collapsed="false">
      <c r="A25" s="304" t="s">
        <v>491</v>
      </c>
      <c r="B25" s="304"/>
      <c r="C25" s="304"/>
      <c r="D25" s="304"/>
      <c r="E25" s="304"/>
      <c r="F25" s="304"/>
      <c r="G25" s="313" t="n">
        <v>293</v>
      </c>
      <c r="H25" s="313" t="n">
        <v>350</v>
      </c>
      <c r="I25" s="313" t="n">
        <v>350</v>
      </c>
      <c r="J25" s="313" t="n">
        <f aca="false">(H25+G25+I25)/3</f>
        <v>331</v>
      </c>
      <c r="K25" s="313" t="n">
        <v>350</v>
      </c>
      <c r="L25" s="313" t="n">
        <v>400</v>
      </c>
      <c r="M25" s="313" t="n">
        <v>350</v>
      </c>
      <c r="N25" s="313" t="n">
        <v>350</v>
      </c>
    </row>
    <row r="26" s="184" customFormat="true" ht="15" hidden="false" customHeight="true" outlineLevel="0" collapsed="false">
      <c r="A26" s="304" t="s">
        <v>492</v>
      </c>
      <c r="B26" s="304"/>
      <c r="C26" s="304"/>
      <c r="D26" s="304"/>
      <c r="E26" s="304"/>
      <c r="F26" s="304"/>
      <c r="G26" s="313" t="n">
        <v>5</v>
      </c>
      <c r="H26" s="313" t="n">
        <v>15</v>
      </c>
      <c r="I26" s="313" t="n">
        <v>13</v>
      </c>
      <c r="J26" s="313" t="n">
        <f aca="false">(H26+G26+I26)/3</f>
        <v>11</v>
      </c>
      <c r="K26" s="313" t="n">
        <v>13</v>
      </c>
      <c r="L26" s="313" t="n">
        <v>7</v>
      </c>
      <c r="M26" s="313" t="n">
        <v>7</v>
      </c>
      <c r="N26" s="313" t="n">
        <v>7</v>
      </c>
    </row>
    <row r="27" s="184" customFormat="true" ht="15.75" hidden="false" customHeight="true" outlineLevel="0" collapsed="false">
      <c r="A27" s="304" t="s">
        <v>493</v>
      </c>
      <c r="B27" s="304"/>
      <c r="C27" s="304"/>
      <c r="D27" s="304"/>
      <c r="E27" s="304"/>
      <c r="F27" s="304"/>
      <c r="G27" s="313" t="n">
        <v>75</v>
      </c>
      <c r="H27" s="313" t="n">
        <v>70</v>
      </c>
      <c r="I27" s="313" t="n">
        <v>0</v>
      </c>
      <c r="J27" s="313" t="n">
        <f aca="false">(H27+G27+I27)/3</f>
        <v>48.3333333333333</v>
      </c>
      <c r="K27" s="313" t="n">
        <v>0</v>
      </c>
      <c r="L27" s="313" t="s">
        <v>494</v>
      </c>
      <c r="M27" s="313" t="n">
        <v>0</v>
      </c>
      <c r="N27" s="313" t="n">
        <v>0</v>
      </c>
    </row>
    <row r="28" s="184" customFormat="true" ht="15.75" hidden="false" customHeight="true" outlineLevel="0" collapsed="false">
      <c r="A28" s="304" t="s">
        <v>495</v>
      </c>
      <c r="B28" s="304"/>
      <c r="C28" s="304"/>
      <c r="D28" s="304"/>
      <c r="E28" s="304"/>
      <c r="F28" s="304"/>
      <c r="G28" s="313" t="n">
        <v>900</v>
      </c>
      <c r="H28" s="313" t="n">
        <v>1025</v>
      </c>
      <c r="I28" s="313" t="n">
        <v>1100</v>
      </c>
      <c r="J28" s="313" t="n">
        <f aca="false">(H28+G28+I28)/3</f>
        <v>1008.33333333333</v>
      </c>
      <c r="K28" s="313" t="n">
        <v>1100</v>
      </c>
      <c r="L28" s="313" t="n">
        <v>1300</v>
      </c>
      <c r="M28" s="313" t="n">
        <v>1100</v>
      </c>
      <c r="N28" s="313" t="n">
        <v>1100</v>
      </c>
    </row>
    <row r="29" s="184" customFormat="true" ht="15.75" hidden="false" customHeight="true" outlineLevel="0" collapsed="false">
      <c r="A29" s="304" t="s">
        <v>496</v>
      </c>
      <c r="B29" s="304"/>
      <c r="C29" s="304"/>
      <c r="D29" s="304"/>
      <c r="E29" s="304"/>
      <c r="F29" s="304"/>
      <c r="G29" s="476" t="n">
        <v>0</v>
      </c>
      <c r="H29" s="476" t="n">
        <v>14</v>
      </c>
      <c r="I29" s="476" t="n">
        <v>0</v>
      </c>
      <c r="J29" s="313" t="n">
        <f aca="false">(H29+G29+I29)/3</f>
        <v>4.66666666666667</v>
      </c>
      <c r="K29" s="476" t="n">
        <v>0</v>
      </c>
      <c r="L29" s="476" t="n">
        <v>0</v>
      </c>
      <c r="M29" s="476" t="n">
        <v>0</v>
      </c>
      <c r="N29" s="476" t="n">
        <v>0</v>
      </c>
    </row>
    <row r="30" s="184" customFormat="true" ht="15.75" hidden="false" customHeight="true" outlineLevel="0" collapsed="false">
      <c r="A30" s="304" t="s">
        <v>497</v>
      </c>
      <c r="B30" s="304"/>
      <c r="C30" s="304"/>
      <c r="D30" s="304"/>
      <c r="E30" s="304"/>
      <c r="F30" s="304"/>
      <c r="G30" s="476"/>
      <c r="H30" s="476" t="n">
        <v>778</v>
      </c>
      <c r="I30" s="476" t="n">
        <v>910</v>
      </c>
      <c r="J30" s="313" t="n">
        <f aca="false">AVERAGE(G30:I30)</f>
        <v>844</v>
      </c>
      <c r="K30" s="476" t="n">
        <v>910</v>
      </c>
      <c r="L30" s="476" t="n">
        <v>1100</v>
      </c>
      <c r="M30" s="476" t="n">
        <v>1100</v>
      </c>
      <c r="N30" s="476" t="n">
        <v>1100</v>
      </c>
    </row>
    <row r="31" s="184" customFormat="true" ht="15.75" hidden="false" customHeight="true" outlineLevel="0" collapsed="false">
      <c r="A31" s="304" t="s">
        <v>498</v>
      </c>
      <c r="B31" s="304"/>
      <c r="C31" s="304"/>
      <c r="D31" s="304"/>
      <c r="E31" s="304"/>
      <c r="F31" s="304"/>
      <c r="G31" s="476"/>
      <c r="H31" s="476" t="n">
        <v>340</v>
      </c>
      <c r="I31" s="476" t="n">
        <v>414</v>
      </c>
      <c r="J31" s="313" t="n">
        <f aca="false">AVERAGE(G31:I31)</f>
        <v>377</v>
      </c>
      <c r="K31" s="476" t="n">
        <v>414</v>
      </c>
      <c r="L31" s="476" t="n">
        <v>600</v>
      </c>
      <c r="M31" s="476" t="n">
        <v>600</v>
      </c>
      <c r="N31" s="476" t="n">
        <v>600</v>
      </c>
    </row>
    <row r="32" s="184" customFormat="true" ht="15.75" hidden="false" customHeight="true" outlineLevel="0" collapsed="false">
      <c r="A32" s="304" t="s">
        <v>499</v>
      </c>
      <c r="B32" s="304"/>
      <c r="C32" s="304"/>
      <c r="D32" s="304"/>
      <c r="E32" s="304"/>
      <c r="F32" s="304"/>
      <c r="G32" s="476"/>
      <c r="H32" s="476" t="n">
        <v>93</v>
      </c>
      <c r="I32" s="476" t="n">
        <v>153</v>
      </c>
      <c r="J32" s="313" t="n">
        <f aca="false">AVERAGE(G32:I32)</f>
        <v>123</v>
      </c>
      <c r="K32" s="476" t="n">
        <v>153</v>
      </c>
      <c r="L32" s="476" t="n">
        <v>160</v>
      </c>
      <c r="M32" s="476" t="n">
        <v>160</v>
      </c>
      <c r="N32" s="476" t="n">
        <v>160</v>
      </c>
    </row>
    <row r="33" s="184" customFormat="true" ht="15.75" hidden="false" customHeight="true" outlineLevel="0" collapsed="false">
      <c r="A33" s="477" t="s">
        <v>500</v>
      </c>
      <c r="B33" s="477"/>
      <c r="C33" s="477"/>
      <c r="D33" s="477"/>
      <c r="E33" s="477"/>
      <c r="F33" s="477"/>
      <c r="G33" s="476"/>
      <c r="H33" s="476"/>
      <c r="I33" s="478" t="n">
        <v>21</v>
      </c>
      <c r="J33" s="313"/>
      <c r="K33" s="478" t="n">
        <v>21</v>
      </c>
      <c r="L33" s="476" t="n">
        <v>57</v>
      </c>
      <c r="M33" s="478" t="n">
        <v>57</v>
      </c>
      <c r="N33" s="478" t="n">
        <v>57</v>
      </c>
    </row>
    <row r="34" s="184" customFormat="true" ht="25.5" hidden="false" customHeight="true" outlineLevel="0" collapsed="false">
      <c r="A34" s="304" t="s">
        <v>501</v>
      </c>
      <c r="B34" s="304"/>
      <c r="C34" s="304"/>
      <c r="D34" s="304"/>
      <c r="E34" s="304"/>
      <c r="F34" s="304"/>
      <c r="G34" s="476" t="n">
        <v>0</v>
      </c>
      <c r="H34" s="476" t="n">
        <v>50</v>
      </c>
      <c r="I34" s="476" t="n">
        <v>5</v>
      </c>
      <c r="J34" s="313" t="n">
        <f aca="false">(H34+G34+I34)/3</f>
        <v>18.3333333333333</v>
      </c>
      <c r="K34" s="476" t="n">
        <v>5</v>
      </c>
      <c r="L34" s="476" t="n">
        <v>20</v>
      </c>
      <c r="M34" s="476" t="n">
        <v>5</v>
      </c>
      <c r="N34" s="476" t="n">
        <v>5</v>
      </c>
    </row>
    <row r="35" s="184" customFormat="true" ht="25.5" hidden="false" customHeight="true" outlineLevel="0" collapsed="false">
      <c r="A35" s="304" t="s">
        <v>502</v>
      </c>
      <c r="B35" s="304"/>
      <c r="C35" s="304"/>
      <c r="D35" s="304"/>
      <c r="E35" s="304"/>
      <c r="F35" s="304"/>
      <c r="G35" s="476"/>
      <c r="H35" s="476"/>
      <c r="I35" s="476" t="n">
        <v>1</v>
      </c>
      <c r="J35" s="313"/>
      <c r="K35" s="476" t="n">
        <v>3</v>
      </c>
      <c r="L35" s="476" t="n">
        <v>3</v>
      </c>
      <c r="M35" s="476" t="n">
        <v>3</v>
      </c>
      <c r="N35" s="476" t="n">
        <v>3</v>
      </c>
    </row>
    <row r="36" s="184" customFormat="true" ht="25.5" hidden="false" customHeight="true" outlineLevel="0" collapsed="false">
      <c r="A36" s="304" t="s">
        <v>503</v>
      </c>
      <c r="B36" s="304"/>
      <c r="C36" s="304"/>
      <c r="D36" s="304"/>
      <c r="E36" s="304"/>
      <c r="F36" s="304"/>
      <c r="G36" s="476"/>
      <c r="H36" s="476"/>
      <c r="I36" s="476" t="n">
        <v>4</v>
      </c>
      <c r="J36" s="313"/>
      <c r="K36" s="476" t="n">
        <v>11</v>
      </c>
      <c r="L36" s="476" t="n">
        <v>15</v>
      </c>
      <c r="M36" s="476" t="n">
        <v>11</v>
      </c>
      <c r="N36" s="476" t="n">
        <v>11</v>
      </c>
    </row>
    <row r="37" s="184" customFormat="true" ht="12.75" hidden="false" customHeight="true" outlineLevel="0" collapsed="false">
      <c r="A37" s="304" t="s">
        <v>504</v>
      </c>
      <c r="B37" s="304"/>
      <c r="C37" s="304"/>
      <c r="D37" s="304"/>
      <c r="E37" s="304"/>
      <c r="F37" s="304"/>
      <c r="G37" s="313" t="n">
        <v>0</v>
      </c>
      <c r="H37" s="313" t="n">
        <v>30</v>
      </c>
      <c r="I37" s="313" t="n">
        <v>28</v>
      </c>
      <c r="J37" s="313" t="n">
        <f aca="false">(H37+G37+I37)/3</f>
        <v>19.3333333333333</v>
      </c>
      <c r="K37" s="313" t="n">
        <v>28</v>
      </c>
      <c r="L37" s="313" t="n">
        <v>24</v>
      </c>
      <c r="M37" s="313" t="n">
        <v>0</v>
      </c>
      <c r="N37" s="313"/>
    </row>
    <row r="38" s="184" customFormat="true" ht="12.75" hidden="false" customHeight="true" outlineLevel="0" collapsed="false">
      <c r="A38" s="304" t="s">
        <v>505</v>
      </c>
      <c r="B38" s="304"/>
      <c r="C38" s="304"/>
      <c r="D38" s="304"/>
      <c r="E38" s="304"/>
      <c r="F38" s="304"/>
      <c r="G38" s="313"/>
      <c r="H38" s="313"/>
      <c r="I38" s="313" t="n">
        <v>2</v>
      </c>
      <c r="J38" s="313"/>
      <c r="K38" s="313" t="n">
        <v>2</v>
      </c>
      <c r="L38" s="313" t="n">
        <v>2</v>
      </c>
      <c r="M38" s="313" t="n">
        <v>0</v>
      </c>
      <c r="N38" s="313" t="n">
        <v>0</v>
      </c>
    </row>
    <row r="39" s="184" customFormat="true" ht="12.75" hidden="false" customHeight="true" outlineLevel="0" collapsed="false">
      <c r="A39" s="304" t="s">
        <v>506</v>
      </c>
      <c r="B39" s="304"/>
      <c r="C39" s="304"/>
      <c r="D39" s="304"/>
      <c r="E39" s="304"/>
      <c r="F39" s="304"/>
      <c r="G39" s="313"/>
      <c r="H39" s="313" t="n">
        <v>8</v>
      </c>
      <c r="I39" s="313" t="n">
        <v>0</v>
      </c>
      <c r="J39" s="313"/>
      <c r="K39" s="313" t="n">
        <v>0</v>
      </c>
      <c r="L39" s="313" t="n">
        <v>12</v>
      </c>
      <c r="M39" s="313" t="n">
        <v>0</v>
      </c>
      <c r="N39" s="313" t="n">
        <v>0</v>
      </c>
    </row>
    <row r="40" s="184" customFormat="true" ht="12.75" hidden="false" customHeight="true" outlineLevel="0" collapsed="false">
      <c r="A40" s="304" t="s">
        <v>448</v>
      </c>
      <c r="B40" s="304"/>
      <c r="C40" s="304"/>
      <c r="D40" s="304"/>
      <c r="E40" s="304"/>
      <c r="F40" s="304"/>
      <c r="G40" s="299" t="n">
        <v>2</v>
      </c>
      <c r="H40" s="299" t="n">
        <v>0</v>
      </c>
      <c r="I40" s="299" t="n">
        <v>2</v>
      </c>
      <c r="J40" s="299" t="n">
        <f aca="false">(G40+H40+I40)/3</f>
        <v>1.33333333333333</v>
      </c>
      <c r="K40" s="299" t="n">
        <v>0</v>
      </c>
      <c r="L40" s="299" t="n">
        <v>0</v>
      </c>
      <c r="M40" s="299" t="n">
        <v>0</v>
      </c>
      <c r="N40" s="299" t="n">
        <v>0</v>
      </c>
    </row>
    <row r="41" s="184" customFormat="true" ht="12.75" hidden="false" customHeight="true" outlineLevel="0" collapsed="false">
      <c r="A41" s="302" t="s">
        <v>188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</row>
    <row r="42" s="184" customFormat="true" ht="12.75" hidden="false" customHeight="true" outlineLevel="0" collapsed="false">
      <c r="A42" s="475" t="s">
        <v>455</v>
      </c>
      <c r="B42" s="475"/>
      <c r="C42" s="475"/>
      <c r="D42" s="475"/>
      <c r="E42" s="475"/>
      <c r="F42" s="304"/>
      <c r="G42" s="363" t="n">
        <v>101620.87</v>
      </c>
      <c r="H42" s="319" t="n">
        <v>134902.68</v>
      </c>
      <c r="I42" s="479" t="n">
        <v>191109.64</v>
      </c>
      <c r="J42" s="319" t="n">
        <f aca="false">(G42+H42+I42)/3</f>
        <v>142544.396666667</v>
      </c>
      <c r="K42" s="319" t="n">
        <v>191100</v>
      </c>
      <c r="L42" s="319" t="n">
        <v>244926</v>
      </c>
      <c r="M42" s="319" t="n">
        <v>191100</v>
      </c>
      <c r="N42" s="319" t="n">
        <v>191100</v>
      </c>
    </row>
    <row r="43" s="184" customFormat="true" ht="12.75" hidden="false" customHeight="true" outlineLevel="0" collapsed="false">
      <c r="A43" s="475" t="s">
        <v>392</v>
      </c>
      <c r="B43" s="475"/>
      <c r="C43" s="475"/>
      <c r="D43" s="475"/>
      <c r="E43" s="475"/>
      <c r="F43" s="304"/>
      <c r="G43" s="363" t="n">
        <v>736433.75</v>
      </c>
      <c r="H43" s="363" t="n">
        <f aca="false">H42+H44+334729.1+220769.75</f>
        <v>1260092.45</v>
      </c>
      <c r="I43" s="480" t="n">
        <f aca="false">328357.7+357551.65+I42+175000</f>
        <v>1052018.99</v>
      </c>
      <c r="J43" s="363" t="n">
        <f aca="false">(G43+H43+I43)/3</f>
        <v>1016181.73</v>
      </c>
      <c r="K43" s="363" t="n">
        <v>1050000</v>
      </c>
      <c r="L43" s="363" t="n">
        <v>1256772</v>
      </c>
      <c r="M43" s="363" t="n">
        <v>1050000</v>
      </c>
      <c r="N43" s="363" t="n">
        <v>1050000</v>
      </c>
    </row>
    <row r="44" s="184" customFormat="true" ht="12.75" hidden="false" customHeight="true" outlineLevel="0" collapsed="false">
      <c r="A44" s="475" t="s">
        <v>507</v>
      </c>
      <c r="B44" s="475"/>
      <c r="C44" s="475"/>
      <c r="D44" s="475"/>
      <c r="E44" s="475"/>
      <c r="F44" s="304"/>
      <c r="G44" s="363" t="n">
        <v>80000</v>
      </c>
      <c r="H44" s="363" t="n">
        <v>569690.92</v>
      </c>
      <c r="I44" s="480" t="n">
        <f aca="false">145004.92+176500+175000</f>
        <v>496504.92</v>
      </c>
      <c r="J44" s="363" t="n">
        <f aca="false">(G44+H44+I44)/3</f>
        <v>382065.28</v>
      </c>
      <c r="K44" s="363" t="n">
        <v>496500</v>
      </c>
      <c r="L44" s="363" t="n">
        <v>1011846</v>
      </c>
      <c r="M44" s="363" t="n">
        <v>496500</v>
      </c>
      <c r="N44" s="363" t="n">
        <v>496500</v>
      </c>
    </row>
    <row r="45" s="184" customFormat="true" ht="12.75" hidden="false" customHeight="false" outlineLevel="0" collapsed="false">
      <c r="A45" s="468" t="s">
        <v>191</v>
      </c>
      <c r="B45" s="468"/>
      <c r="C45" s="468"/>
      <c r="D45" s="468"/>
      <c r="E45" s="468"/>
      <c r="F45" s="468"/>
      <c r="G45" s="468" t="s">
        <v>192</v>
      </c>
      <c r="H45" s="468"/>
      <c r="I45" s="468"/>
      <c r="J45" s="468"/>
      <c r="K45" s="468"/>
      <c r="L45" s="468"/>
      <c r="M45" s="467"/>
      <c r="N45" s="467"/>
    </row>
    <row r="46" s="189" customFormat="true" ht="43.5" hidden="false" customHeight="true" outlineLevel="0" collapsed="false">
      <c r="A46" s="264" t="s">
        <v>193</v>
      </c>
      <c r="B46" s="264"/>
      <c r="C46" s="264"/>
      <c r="D46" s="213" t="s">
        <v>194</v>
      </c>
      <c r="E46" s="264" t="s">
        <v>298</v>
      </c>
      <c r="F46" s="264"/>
      <c r="G46" s="264" t="s">
        <v>196</v>
      </c>
      <c r="H46" s="213"/>
      <c r="I46" s="213"/>
      <c r="J46" s="213" t="s">
        <v>413</v>
      </c>
      <c r="K46" s="213"/>
      <c r="L46" s="213"/>
      <c r="M46" s="213"/>
      <c r="N46" s="213"/>
    </row>
    <row r="47" s="184" customFormat="true" ht="12.75" hidden="false" customHeight="false" outlineLevel="0" collapsed="false">
      <c r="A47" s="323" t="s">
        <v>198</v>
      </c>
      <c r="B47" s="323"/>
      <c r="C47" s="323"/>
      <c r="D47" s="314" t="s">
        <v>199</v>
      </c>
      <c r="E47" s="327" t="n">
        <v>0.05</v>
      </c>
      <c r="F47" s="327"/>
      <c r="G47" s="327"/>
      <c r="H47" s="288"/>
      <c r="I47" s="481"/>
      <c r="J47" s="481"/>
      <c r="K47" s="372"/>
      <c r="L47" s="314"/>
      <c r="M47" s="315"/>
      <c r="N47" s="315"/>
    </row>
    <row r="48" s="184" customFormat="true" ht="12.75" hidden="false" customHeight="false" outlineLevel="0" collapsed="false">
      <c r="A48" s="323" t="s">
        <v>299</v>
      </c>
      <c r="B48" s="323"/>
      <c r="C48" s="323"/>
      <c r="D48" s="314" t="s">
        <v>204</v>
      </c>
      <c r="E48" s="327" t="n">
        <v>0.25</v>
      </c>
      <c r="F48" s="327"/>
      <c r="G48" s="327"/>
      <c r="H48" s="288"/>
      <c r="I48" s="481"/>
      <c r="J48" s="481"/>
      <c r="K48" s="481"/>
      <c r="L48" s="329"/>
      <c r="M48" s="315"/>
      <c r="N48" s="315"/>
    </row>
    <row r="49" s="184" customFormat="true" ht="12.75" hidden="false" customHeight="false" outlineLevel="0" collapsed="false">
      <c r="A49" s="323" t="s">
        <v>459</v>
      </c>
      <c r="B49" s="323"/>
      <c r="C49" s="323"/>
      <c r="D49" s="470" t="s">
        <v>303</v>
      </c>
      <c r="E49" s="327" t="n">
        <v>0.5</v>
      </c>
      <c r="F49" s="327"/>
      <c r="G49" s="327"/>
      <c r="H49" s="288"/>
      <c r="I49" s="481"/>
      <c r="J49" s="481"/>
      <c r="K49" s="481"/>
      <c r="L49" s="329"/>
      <c r="M49" s="315"/>
      <c r="N49" s="315"/>
    </row>
    <row r="50" s="184" customFormat="true" ht="12.75" hidden="false" customHeight="false" outlineLevel="0" collapsed="false">
      <c r="A50" s="323" t="s">
        <v>462</v>
      </c>
      <c r="B50" s="323"/>
      <c r="C50" s="323"/>
      <c r="D50" s="470" t="s">
        <v>303</v>
      </c>
      <c r="E50" s="327" t="n">
        <v>0.9</v>
      </c>
      <c r="F50" s="327"/>
      <c r="G50" s="327"/>
      <c r="H50" s="288"/>
      <c r="I50" s="481"/>
      <c r="J50" s="481"/>
      <c r="K50" s="481"/>
      <c r="L50" s="314"/>
      <c r="M50" s="315"/>
      <c r="N50" s="315"/>
    </row>
    <row r="51" s="184" customFormat="true" ht="12.75" hidden="false" customHeight="false" outlineLevel="0" collapsed="false">
      <c r="A51" s="323" t="s">
        <v>508</v>
      </c>
      <c r="B51" s="323"/>
      <c r="C51" s="323"/>
      <c r="D51" s="314" t="s">
        <v>303</v>
      </c>
      <c r="E51" s="327" t="n">
        <v>0.4</v>
      </c>
      <c r="F51" s="327"/>
      <c r="G51" s="327"/>
      <c r="H51" s="288"/>
      <c r="I51" s="481"/>
      <c r="J51" s="481"/>
      <c r="K51" s="481"/>
      <c r="L51" s="329"/>
      <c r="M51" s="315"/>
      <c r="N51" s="315"/>
    </row>
    <row r="52" s="184" customFormat="true" ht="12.75" hidden="false" customHeight="false" outlineLevel="0" collapsed="false">
      <c r="A52" s="323" t="s">
        <v>509</v>
      </c>
      <c r="B52" s="323"/>
      <c r="C52" s="323"/>
      <c r="D52" s="314" t="s">
        <v>303</v>
      </c>
      <c r="E52" s="327" t="n">
        <v>0.9</v>
      </c>
      <c r="F52" s="327"/>
      <c r="G52" s="327"/>
      <c r="H52" s="288"/>
      <c r="I52" s="481"/>
      <c r="J52" s="481"/>
      <c r="K52" s="481"/>
      <c r="L52" s="329"/>
      <c r="M52" s="315"/>
      <c r="N52" s="315"/>
    </row>
    <row r="53" s="184" customFormat="true" ht="12.75" hidden="false" customHeight="false" outlineLevel="0" collapsed="false">
      <c r="A53" s="323" t="s">
        <v>510</v>
      </c>
      <c r="B53" s="323"/>
      <c r="C53" s="323"/>
      <c r="D53" s="470" t="s">
        <v>303</v>
      </c>
      <c r="E53" s="327" t="n">
        <v>1</v>
      </c>
      <c r="F53" s="327"/>
      <c r="G53" s="327"/>
      <c r="H53" s="288"/>
      <c r="I53" s="481"/>
      <c r="J53" s="481"/>
      <c r="K53" s="481"/>
      <c r="L53" s="329"/>
      <c r="M53" s="315"/>
      <c r="N53" s="315"/>
    </row>
    <row r="54" s="184" customFormat="true" ht="12.75" hidden="false" customHeight="false" outlineLevel="0" collapsed="false">
      <c r="A54" s="323" t="s">
        <v>511</v>
      </c>
      <c r="B54" s="323"/>
      <c r="C54" s="323"/>
      <c r="D54" s="314" t="s">
        <v>303</v>
      </c>
      <c r="E54" s="327" t="n">
        <v>0.2</v>
      </c>
      <c r="F54" s="327"/>
      <c r="G54" s="327"/>
      <c r="H54" s="288"/>
      <c r="I54" s="481"/>
      <c r="J54" s="481"/>
      <c r="K54" s="481"/>
      <c r="L54" s="329"/>
      <c r="M54" s="315"/>
      <c r="N54" s="315"/>
    </row>
    <row r="55" s="184" customFormat="true" ht="12.75" hidden="false" customHeight="false" outlineLevel="0" collapsed="false">
      <c r="A55" s="323" t="s">
        <v>512</v>
      </c>
      <c r="B55" s="323"/>
      <c r="C55" s="323"/>
      <c r="D55" s="314" t="s">
        <v>303</v>
      </c>
      <c r="E55" s="327" t="n">
        <v>0.9</v>
      </c>
      <c r="F55" s="327"/>
      <c r="G55" s="327"/>
      <c r="H55" s="288"/>
      <c r="I55" s="481"/>
      <c r="J55" s="481"/>
      <c r="K55" s="481"/>
      <c r="L55" s="329"/>
      <c r="M55" s="315"/>
      <c r="N55" s="315"/>
    </row>
    <row r="56" s="184" customFormat="true" ht="12.75" hidden="false" customHeight="false" outlineLevel="0" collapsed="false">
      <c r="A56" s="323" t="s">
        <v>513</v>
      </c>
      <c r="B56" s="323"/>
      <c r="C56" s="323"/>
      <c r="D56" s="314" t="s">
        <v>303</v>
      </c>
      <c r="E56" s="327" t="n">
        <v>0.9</v>
      </c>
      <c r="F56" s="327"/>
      <c r="G56" s="327"/>
      <c r="H56" s="288"/>
      <c r="I56" s="481"/>
      <c r="J56" s="481"/>
      <c r="K56" s="481"/>
      <c r="L56" s="329"/>
      <c r="M56" s="315"/>
      <c r="N56" s="315"/>
    </row>
    <row r="57" s="184" customFormat="true" ht="12.75" hidden="false" customHeight="false" outlineLevel="0" collapsed="false">
      <c r="A57" s="323" t="s">
        <v>514</v>
      </c>
      <c r="B57" s="323"/>
      <c r="C57" s="323"/>
      <c r="D57" s="314" t="s">
        <v>303</v>
      </c>
      <c r="E57" s="327" t="n">
        <v>0.9</v>
      </c>
      <c r="F57" s="327"/>
      <c r="G57" s="327"/>
      <c r="H57" s="288"/>
      <c r="I57" s="481"/>
      <c r="J57" s="481"/>
      <c r="K57" s="481"/>
      <c r="L57" s="329"/>
      <c r="M57" s="315"/>
      <c r="N57" s="315"/>
    </row>
    <row r="58" s="184" customFormat="true" ht="12.75" hidden="false" customHeight="false" outlineLevel="0" collapsed="false">
      <c r="A58" s="323" t="s">
        <v>207</v>
      </c>
      <c r="B58" s="323"/>
      <c r="C58" s="323"/>
      <c r="D58" s="470" t="s">
        <v>204</v>
      </c>
      <c r="E58" s="327" t="n">
        <v>0.05</v>
      </c>
      <c r="F58" s="327"/>
      <c r="G58" s="327"/>
      <c r="H58" s="288"/>
      <c r="I58" s="481"/>
      <c r="J58" s="481"/>
      <c r="K58" s="481"/>
      <c r="L58" s="329"/>
      <c r="M58" s="315"/>
      <c r="N58" s="315"/>
      <c r="O58" s="344"/>
      <c r="P58" s="344"/>
      <c r="Q58" s="344"/>
    </row>
    <row r="59" s="184" customFormat="true" ht="12.75" hidden="false" customHeight="false" outlineLevel="0" collapsed="false">
      <c r="A59" s="323" t="s">
        <v>515</v>
      </c>
      <c r="B59" s="323"/>
      <c r="C59" s="323"/>
      <c r="D59" s="470" t="s">
        <v>303</v>
      </c>
      <c r="E59" s="327" t="n">
        <v>1</v>
      </c>
      <c r="F59" s="327"/>
      <c r="G59" s="327"/>
      <c r="H59" s="288"/>
      <c r="I59" s="481"/>
      <c r="J59" s="481"/>
      <c r="K59" s="481"/>
      <c r="L59" s="329"/>
      <c r="M59" s="315"/>
      <c r="N59" s="315"/>
      <c r="O59" s="344"/>
      <c r="P59" s="344"/>
      <c r="Q59" s="344"/>
    </row>
    <row r="60" s="184" customFormat="true" ht="14.25" hidden="false" customHeight="true" outlineLevel="0" collapsed="false">
      <c r="A60" s="323" t="s">
        <v>244</v>
      </c>
      <c r="B60" s="323"/>
      <c r="C60" s="323"/>
      <c r="D60" s="470" t="s">
        <v>245</v>
      </c>
      <c r="E60" s="327" t="n">
        <v>0.2</v>
      </c>
      <c r="F60" s="327"/>
      <c r="G60" s="327"/>
      <c r="H60" s="288"/>
      <c r="I60" s="481"/>
      <c r="J60" s="481"/>
      <c r="K60" s="481"/>
      <c r="L60" s="329"/>
      <c r="M60" s="315"/>
      <c r="N60" s="315"/>
      <c r="O60" s="482"/>
      <c r="P60" s="482"/>
      <c r="Q60" s="344"/>
    </row>
    <row r="61" s="184" customFormat="true" ht="23.25" hidden="false" customHeight="true" outlineLevel="0" collapsed="false">
      <c r="A61" s="468" t="s">
        <v>209</v>
      </c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468"/>
      <c r="M61" s="467"/>
      <c r="N61" s="467"/>
      <c r="O61" s="344"/>
      <c r="P61" s="344"/>
      <c r="Q61" s="344"/>
    </row>
    <row r="62" s="184" customFormat="true" ht="43.5" hidden="false" customHeight="true" outlineLevel="0" collapsed="false">
      <c r="A62" s="483" t="s">
        <v>516</v>
      </c>
      <c r="B62" s="483"/>
      <c r="C62" s="483"/>
      <c r="D62" s="483"/>
      <c r="E62" s="483"/>
      <c r="F62" s="483"/>
      <c r="G62" s="483"/>
      <c r="H62" s="483"/>
      <c r="I62" s="483"/>
      <c r="J62" s="483"/>
      <c r="K62" s="483"/>
      <c r="L62" s="483"/>
      <c r="M62" s="483"/>
      <c r="N62" s="483"/>
    </row>
    <row r="63" customFormat="false" ht="12.75" hidden="false" customHeight="true" outlineLevel="0" collapsed="false"/>
    <row r="64" customFormat="false" ht="12.75" hidden="false" customHeight="false" outlineLevel="0" collapsed="false">
      <c r="F64" s="224"/>
      <c r="M64" s="225"/>
    </row>
    <row r="65" customFormat="false" ht="12.75" hidden="false" customHeight="false" outlineLevel="0" collapsed="false">
      <c r="M65" s="225"/>
    </row>
  </sheetData>
  <mergeCells count="75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N17"/>
    <mergeCell ref="A18:F18"/>
    <mergeCell ref="A19:N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N41"/>
    <mergeCell ref="A42:E42"/>
    <mergeCell ref="A43:E43"/>
    <mergeCell ref="A44:E44"/>
    <mergeCell ref="A45:F45"/>
    <mergeCell ref="G45:L45"/>
    <mergeCell ref="A46:C46"/>
    <mergeCell ref="E46:G46"/>
    <mergeCell ref="H46:J46"/>
    <mergeCell ref="A47:C47"/>
    <mergeCell ref="E47:G47"/>
    <mergeCell ref="A48:C48"/>
    <mergeCell ref="E48:G48"/>
    <mergeCell ref="A49:C49"/>
    <mergeCell ref="E49:G49"/>
    <mergeCell ref="A50:C50"/>
    <mergeCell ref="E50:G50"/>
    <mergeCell ref="A51:C51"/>
    <mergeCell ref="E51:G51"/>
    <mergeCell ref="A52:C52"/>
    <mergeCell ref="E52:G52"/>
    <mergeCell ref="A53:C53"/>
    <mergeCell ref="E53:G53"/>
    <mergeCell ref="A54:C54"/>
    <mergeCell ref="E54:G54"/>
    <mergeCell ref="A55:C55"/>
    <mergeCell ref="E55:G55"/>
    <mergeCell ref="A56:C56"/>
    <mergeCell ref="E56:G56"/>
    <mergeCell ref="A57:C57"/>
    <mergeCell ref="E57:G57"/>
    <mergeCell ref="A58:C58"/>
    <mergeCell ref="E58:G58"/>
    <mergeCell ref="A59:C59"/>
    <mergeCell ref="E59:G59"/>
    <mergeCell ref="A60:C60"/>
    <mergeCell ref="E60:G60"/>
    <mergeCell ref="A61:L61"/>
    <mergeCell ref="A62:N62"/>
  </mergeCells>
  <printOptions headings="false" gridLines="false" gridLinesSet="true" horizontalCentered="false" verticalCentered="false"/>
  <pageMargins left="0.275694444444444" right="0.275694444444444" top="0.590277777777778" bottom="1.023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74" width="14.41"/>
    <col collapsed="false" customWidth="false" hidden="false" outlineLevel="0" max="4" min="2" style="374" width="11.42"/>
    <col collapsed="false" customWidth="true" hidden="false" outlineLevel="0" max="5" min="5" style="374" width="8.85"/>
    <col collapsed="false" customWidth="true" hidden="false" outlineLevel="0" max="6" min="6" style="374" width="3.85"/>
    <col collapsed="false" customWidth="true" hidden="false" outlineLevel="0" max="7" min="7" style="374" width="15.85"/>
    <col collapsed="false" customWidth="true" hidden="false" outlineLevel="0" max="8" min="8" style="374" width="15.7"/>
    <col collapsed="false" customWidth="true" hidden="false" outlineLevel="0" max="9" min="9" style="374" width="16.13"/>
    <col collapsed="false" customWidth="true" hidden="false" outlineLevel="0" max="10" min="10" style="375" width="17.7"/>
    <col collapsed="false" customWidth="true" hidden="false" outlineLevel="0" max="11" min="11" style="375" width="17.99"/>
    <col collapsed="false" customWidth="true" hidden="false" outlineLevel="0" max="12" min="12" style="375" width="18.41"/>
    <col collapsed="false" customWidth="true" hidden="false" outlineLevel="0" max="13" min="13" style="374" width="17.85"/>
    <col collapsed="false" customWidth="true" hidden="false" outlineLevel="0" max="14" min="14" style="374" width="17.7"/>
    <col collapsed="false" customWidth="false" hidden="false" outlineLevel="0" max="257" min="15" style="374" width="11.42"/>
  </cols>
  <sheetData>
    <row r="1" customFormat="false" ht="30.75" hidden="false" customHeight="true" outlineLevel="0" collapsed="false"/>
    <row r="2" s="189" customFormat="true" ht="29.25" hidden="false" customHeight="true" outlineLevel="0" collapsed="false">
      <c r="A2" s="183" t="s">
        <v>164</v>
      </c>
      <c r="B2" s="183"/>
      <c r="C2" s="183"/>
      <c r="D2" s="183"/>
      <c r="E2" s="183"/>
      <c r="F2" s="183"/>
      <c r="G2" s="183"/>
      <c r="H2" s="183"/>
      <c r="I2" s="183"/>
      <c r="J2" s="183"/>
      <c r="K2" s="183" t="s">
        <v>210</v>
      </c>
      <c r="L2" s="183" t="n">
        <v>2022</v>
      </c>
      <c r="M2" s="183"/>
      <c r="N2" s="183"/>
    </row>
    <row r="3" s="189" customFormat="true" ht="44.25" hidden="false" customHeight="true" outlineLevel="0" collapsed="false">
      <c r="A3" s="192" t="s">
        <v>16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</row>
    <row r="4" s="189" customFormat="true" ht="12.75" hidden="false" customHeight="true" outlineLevel="0" collapsed="false">
      <c r="A4" s="187" t="s">
        <v>166</v>
      </c>
      <c r="B4" s="188" t="s">
        <v>517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s="189" customFormat="true" ht="12.75" hidden="false" customHeight="true" outlineLevel="0" collapsed="false">
      <c r="A5" s="187" t="s">
        <v>168</v>
      </c>
      <c r="B5" s="188" t="s">
        <v>518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</row>
    <row r="6" s="380" customFormat="true" ht="12.75" hidden="false" customHeight="true" outlineLevel="0" collapsed="false">
      <c r="A6" s="484"/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4"/>
      <c r="AK6" s="484"/>
      <c r="AL6" s="484"/>
      <c r="AM6" s="484"/>
      <c r="AN6" s="484"/>
      <c r="AO6" s="484"/>
      <c r="AP6" s="484"/>
      <c r="AQ6" s="484"/>
      <c r="AR6" s="484"/>
      <c r="AS6" s="484"/>
      <c r="AT6" s="484"/>
      <c r="AU6" s="484"/>
      <c r="AV6" s="484"/>
      <c r="AW6" s="484"/>
      <c r="AX6" s="484"/>
      <c r="AY6" s="484"/>
      <c r="AZ6" s="484"/>
      <c r="BA6" s="484"/>
      <c r="BB6" s="484"/>
      <c r="BC6" s="484"/>
      <c r="BD6" s="484"/>
      <c r="BE6" s="484"/>
      <c r="BF6" s="484"/>
      <c r="BG6" s="484"/>
      <c r="BH6" s="484"/>
      <c r="BI6" s="484"/>
      <c r="BJ6" s="484"/>
      <c r="BK6" s="484"/>
      <c r="BL6" s="484"/>
      <c r="BM6" s="484"/>
      <c r="BN6" s="484"/>
      <c r="BO6" s="484"/>
      <c r="BP6" s="484"/>
      <c r="BQ6" s="484"/>
      <c r="BR6" s="484"/>
      <c r="BS6" s="484"/>
      <c r="BT6" s="484"/>
      <c r="BU6" s="484"/>
      <c r="BV6" s="484"/>
      <c r="BW6" s="484"/>
      <c r="BX6" s="484"/>
      <c r="BY6" s="484"/>
      <c r="BZ6" s="484"/>
      <c r="CA6" s="484"/>
      <c r="CB6" s="484"/>
      <c r="CC6" s="484"/>
      <c r="CD6" s="484"/>
      <c r="CE6" s="484"/>
      <c r="CF6" s="484"/>
      <c r="CG6" s="484"/>
      <c r="CH6" s="484"/>
      <c r="CI6" s="484"/>
      <c r="CJ6" s="484"/>
      <c r="CK6" s="484"/>
      <c r="CL6" s="484"/>
      <c r="CM6" s="484"/>
      <c r="CN6" s="484"/>
      <c r="CO6" s="484"/>
      <c r="CP6" s="484"/>
      <c r="CQ6" s="484"/>
      <c r="CR6" s="484"/>
      <c r="CS6" s="484"/>
      <c r="CT6" s="484"/>
      <c r="CU6" s="484"/>
      <c r="CV6" s="484"/>
      <c r="CW6" s="484"/>
      <c r="CX6" s="484"/>
      <c r="CY6" s="484"/>
      <c r="CZ6" s="484"/>
      <c r="DA6" s="484"/>
      <c r="DB6" s="484"/>
      <c r="DC6" s="484"/>
      <c r="DD6" s="484"/>
      <c r="DE6" s="484"/>
      <c r="DF6" s="484"/>
      <c r="DG6" s="484"/>
      <c r="DH6" s="484"/>
      <c r="DI6" s="484"/>
      <c r="DJ6" s="484"/>
      <c r="DK6" s="484"/>
      <c r="DL6" s="484"/>
      <c r="DM6" s="484"/>
      <c r="DN6" s="484"/>
      <c r="DO6" s="484"/>
      <c r="DP6" s="484"/>
      <c r="DQ6" s="484"/>
      <c r="DR6" s="484"/>
      <c r="DS6" s="484"/>
      <c r="DT6" s="484"/>
      <c r="DU6" s="484"/>
      <c r="DV6" s="484"/>
      <c r="DW6" s="484"/>
      <c r="DX6" s="484"/>
      <c r="DY6" s="484"/>
      <c r="DZ6" s="484"/>
      <c r="EA6" s="484"/>
      <c r="EB6" s="484"/>
      <c r="EC6" s="484"/>
      <c r="ED6" s="484"/>
      <c r="EE6" s="484"/>
      <c r="EF6" s="484"/>
      <c r="EG6" s="484"/>
      <c r="EH6" s="484"/>
      <c r="EI6" s="484"/>
      <c r="EJ6" s="484"/>
      <c r="EK6" s="484"/>
      <c r="EL6" s="484"/>
      <c r="EM6" s="484"/>
      <c r="EN6" s="484"/>
      <c r="EO6" s="484"/>
      <c r="EP6" s="484"/>
      <c r="EQ6" s="484"/>
      <c r="ER6" s="484"/>
      <c r="ES6" s="484"/>
      <c r="ET6" s="484"/>
      <c r="EU6" s="484"/>
      <c r="EV6" s="484"/>
      <c r="EW6" s="484"/>
      <c r="EX6" s="484"/>
      <c r="EY6" s="484"/>
      <c r="EZ6" s="484"/>
      <c r="FA6" s="484"/>
      <c r="FB6" s="484"/>
      <c r="FC6" s="484"/>
      <c r="FD6" s="484"/>
      <c r="FE6" s="484"/>
      <c r="FF6" s="484"/>
      <c r="FG6" s="484"/>
      <c r="FH6" s="484"/>
      <c r="FI6" s="484"/>
      <c r="FJ6" s="484"/>
      <c r="FK6" s="484"/>
      <c r="FL6" s="484"/>
      <c r="FM6" s="484"/>
      <c r="FN6" s="484"/>
      <c r="FO6" s="484"/>
      <c r="FP6" s="484"/>
      <c r="FQ6" s="484"/>
      <c r="FR6" s="484"/>
      <c r="FS6" s="484"/>
      <c r="FT6" s="484"/>
      <c r="FU6" s="484"/>
      <c r="FV6" s="484"/>
      <c r="FW6" s="484"/>
      <c r="FX6" s="484"/>
      <c r="FY6" s="484"/>
      <c r="FZ6" s="484"/>
      <c r="GA6" s="484"/>
      <c r="GB6" s="484"/>
      <c r="GC6" s="484"/>
      <c r="GD6" s="484"/>
      <c r="GE6" s="484"/>
      <c r="GF6" s="484"/>
      <c r="GG6" s="484"/>
      <c r="GH6" s="484"/>
      <c r="GI6" s="484"/>
      <c r="GJ6" s="484"/>
      <c r="GK6" s="484"/>
      <c r="GL6" s="484"/>
      <c r="GM6" s="484"/>
      <c r="GN6" s="484"/>
      <c r="GO6" s="484"/>
      <c r="GP6" s="484"/>
      <c r="GQ6" s="484"/>
      <c r="GR6" s="484"/>
      <c r="GS6" s="484"/>
      <c r="GT6" s="484"/>
      <c r="GU6" s="484"/>
      <c r="GV6" s="484"/>
      <c r="GW6" s="484"/>
      <c r="GX6" s="484"/>
      <c r="GY6" s="484"/>
      <c r="GZ6" s="484"/>
      <c r="HA6" s="484"/>
      <c r="HB6" s="484"/>
      <c r="HC6" s="484"/>
      <c r="HD6" s="484"/>
      <c r="HE6" s="484"/>
      <c r="HF6" s="484"/>
      <c r="HG6" s="484"/>
      <c r="HH6" s="484"/>
      <c r="HI6" s="484"/>
      <c r="HJ6" s="484"/>
      <c r="HK6" s="484"/>
      <c r="HL6" s="484"/>
      <c r="HM6" s="484"/>
      <c r="HN6" s="484"/>
      <c r="HO6" s="484"/>
      <c r="HP6" s="484"/>
      <c r="HQ6" s="484"/>
      <c r="HR6" s="484"/>
      <c r="HS6" s="484"/>
      <c r="HT6" s="484"/>
      <c r="HU6" s="484"/>
      <c r="HV6" s="484"/>
      <c r="HW6" s="484"/>
      <c r="HX6" s="484"/>
      <c r="HY6" s="484"/>
      <c r="HZ6" s="484"/>
      <c r="IA6" s="484"/>
      <c r="IB6" s="484"/>
      <c r="IC6" s="484"/>
      <c r="ID6" s="484"/>
      <c r="IE6" s="484"/>
      <c r="IF6" s="484"/>
      <c r="IG6" s="484"/>
      <c r="IH6" s="484"/>
      <c r="II6" s="484"/>
      <c r="IJ6" s="484"/>
      <c r="IK6" s="484"/>
      <c r="IL6" s="484"/>
      <c r="IM6" s="484"/>
      <c r="IN6" s="484"/>
      <c r="IO6" s="484"/>
      <c r="IP6" s="484"/>
      <c r="IQ6" s="484"/>
      <c r="IR6" s="484"/>
      <c r="IS6" s="484"/>
      <c r="IT6" s="484"/>
      <c r="IU6" s="484"/>
      <c r="IV6" s="484"/>
    </row>
    <row r="7" s="380" customFormat="true" ht="12.75" hidden="false" customHeight="true" outlineLevel="0" collapsed="false">
      <c r="A7" s="192" t="s">
        <v>519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s="189" customFormat="true" ht="22.5" hidden="false" customHeight="true" outlineLevel="0" collapsed="false">
      <c r="A8" s="268" t="s">
        <v>520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</row>
    <row r="9" s="189" customFormat="true" ht="12.75" hidden="false" customHeight="true" outlineLevel="0" collapsed="false">
      <c r="A9" s="192" t="s">
        <v>172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</row>
    <row r="10" s="189" customFormat="true" ht="37.5" hidden="false" customHeight="true" outlineLevel="0" collapsed="false">
      <c r="A10" s="194" t="s">
        <v>521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</row>
    <row r="11" s="189" customFormat="true" ht="14.25" hidden="false" customHeight="true" outlineLevel="0" collapsed="false">
      <c r="A11" s="192" t="s">
        <v>174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5"/>
      <c r="P11" s="195"/>
      <c r="Q11" s="195"/>
      <c r="R11" s="195"/>
    </row>
    <row r="12" s="189" customFormat="true" ht="36.75" hidden="false" customHeight="true" outlineLevel="0" collapsed="false">
      <c r="A12" s="484" t="s">
        <v>175</v>
      </c>
      <c r="B12" s="484"/>
      <c r="C12" s="484"/>
      <c r="D12" s="484"/>
      <c r="E12" s="484"/>
      <c r="F12" s="484"/>
      <c r="G12" s="484"/>
      <c r="H12" s="484"/>
      <c r="I12" s="484"/>
      <c r="J12" s="484"/>
      <c r="K12" s="484"/>
      <c r="L12" s="484"/>
      <c r="M12" s="484"/>
      <c r="N12" s="484"/>
      <c r="O12" s="195"/>
      <c r="P12" s="195"/>
      <c r="Q12" s="195"/>
      <c r="R12" s="195"/>
    </row>
    <row r="13" s="189" customFormat="true" ht="12.75" hidden="false" customHeight="true" outlineLevel="0" collapsed="false">
      <c r="A13" s="192" t="s">
        <v>176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</row>
    <row r="14" s="200" customFormat="true" ht="28.5" hidden="false" customHeight="false" outlineLevel="0" collapsed="false">
      <c r="A14" s="197"/>
      <c r="B14" s="197"/>
      <c r="C14" s="197"/>
      <c r="D14" s="197"/>
      <c r="E14" s="197"/>
      <c r="F14" s="197"/>
      <c r="G14" s="198" t="n">
        <v>2018</v>
      </c>
      <c r="H14" s="198" t="n">
        <v>2019</v>
      </c>
      <c r="I14" s="198" t="n">
        <v>2020</v>
      </c>
      <c r="J14" s="188" t="s">
        <v>177</v>
      </c>
      <c r="K14" s="199" t="s">
        <v>178</v>
      </c>
      <c r="L14" s="198" t="s">
        <v>179</v>
      </c>
      <c r="M14" s="199" t="s">
        <v>180</v>
      </c>
      <c r="N14" s="199" t="s">
        <v>181</v>
      </c>
    </row>
    <row r="15" s="189" customFormat="true" ht="12.75" hidden="false" customHeight="true" outlineLevel="0" collapsed="false">
      <c r="A15" s="202" t="s">
        <v>183</v>
      </c>
      <c r="B15" s="202"/>
      <c r="C15" s="202"/>
      <c r="D15" s="202"/>
      <c r="E15" s="202"/>
      <c r="F15" s="202"/>
      <c r="G15" s="485" t="n">
        <v>84176</v>
      </c>
      <c r="H15" s="232" t="n">
        <f aca="false">60966+23308</f>
        <v>84274</v>
      </c>
      <c r="I15" s="232" t="n">
        <v>84439</v>
      </c>
      <c r="J15" s="486" t="n">
        <f aca="false">(H15+G15+I15)/3</f>
        <v>84296.3333333333</v>
      </c>
      <c r="K15" s="232" t="n">
        <v>84400</v>
      </c>
      <c r="L15" s="485" t="n">
        <v>84006</v>
      </c>
      <c r="M15" s="232" t="n">
        <v>84400</v>
      </c>
      <c r="N15" s="232" t="n">
        <v>84400</v>
      </c>
    </row>
    <row r="16" s="189" customFormat="true" ht="12.75" hidden="false" customHeight="true" outlineLevel="0" collapsed="false">
      <c r="A16" s="201" t="s">
        <v>182</v>
      </c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</row>
    <row r="17" s="189" customFormat="true" ht="27" hidden="false" customHeight="true" outlineLevel="0" collapsed="false">
      <c r="A17" s="205" t="s">
        <v>185</v>
      </c>
      <c r="B17" s="205"/>
      <c r="C17" s="205"/>
      <c r="D17" s="205"/>
      <c r="E17" s="205"/>
      <c r="F17" s="205"/>
      <c r="G17" s="203" t="n">
        <v>40</v>
      </c>
      <c r="H17" s="228" t="n">
        <v>48</v>
      </c>
      <c r="I17" s="228" t="n">
        <v>46</v>
      </c>
      <c r="J17" s="203" t="n">
        <f aca="false">(G17+H17+I17)/3</f>
        <v>44.6666666666667</v>
      </c>
      <c r="K17" s="228" t="n">
        <v>46</v>
      </c>
      <c r="L17" s="487" t="n">
        <v>46</v>
      </c>
      <c r="M17" s="228" t="n">
        <v>46</v>
      </c>
      <c r="N17" s="228" t="n">
        <v>46</v>
      </c>
    </row>
    <row r="18" s="189" customFormat="true" ht="12.75" hidden="false" customHeight="true" outlineLevel="0" collapsed="false">
      <c r="A18" s="205" t="s">
        <v>184</v>
      </c>
      <c r="B18" s="205"/>
      <c r="C18" s="205"/>
      <c r="D18" s="205"/>
      <c r="E18" s="205"/>
      <c r="F18" s="205"/>
      <c r="G18" s="203" t="n">
        <v>0.2</v>
      </c>
      <c r="H18" s="203" t="n">
        <v>0.22</v>
      </c>
      <c r="I18" s="203" t="n">
        <v>0.22</v>
      </c>
      <c r="J18" s="203" t="n">
        <f aca="false">(G18+H18+I18)/3</f>
        <v>0.213333333333333</v>
      </c>
      <c r="K18" s="203" t="n">
        <v>0.22</v>
      </c>
      <c r="L18" s="203" t="n">
        <v>0.08</v>
      </c>
      <c r="M18" s="203" t="n">
        <v>0.08</v>
      </c>
      <c r="N18" s="203" t="n">
        <v>0.08</v>
      </c>
    </row>
    <row r="19" s="189" customFormat="true" ht="12.75" hidden="false" customHeight="true" outlineLevel="0" collapsed="false">
      <c r="A19" s="201" t="s">
        <v>188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</row>
    <row r="20" s="189" customFormat="true" ht="12.75" hidden="false" customHeight="true" outlineLevel="0" collapsed="false">
      <c r="A20" s="205" t="s">
        <v>189</v>
      </c>
      <c r="B20" s="205"/>
      <c r="C20" s="205"/>
      <c r="D20" s="205"/>
      <c r="E20" s="205"/>
      <c r="F20" s="205"/>
      <c r="G20" s="203" t="n">
        <v>8590.36</v>
      </c>
      <c r="H20" s="488" t="n">
        <v>9362.28</v>
      </c>
      <c r="I20" s="488" t="n">
        <v>10335.16</v>
      </c>
      <c r="J20" s="209" t="n">
        <f aca="false">(G20+H20+I20)/3</f>
        <v>9429.26666666667</v>
      </c>
      <c r="K20" s="488" t="n">
        <v>10300</v>
      </c>
      <c r="L20" s="488" t="n">
        <v>5748</v>
      </c>
      <c r="M20" s="488" t="n">
        <v>10300</v>
      </c>
      <c r="N20" s="488" t="n">
        <v>10300</v>
      </c>
    </row>
    <row r="21" s="189" customFormat="true" ht="14.25" hidden="false" customHeight="true" outlineLevel="0" collapsed="false">
      <c r="A21" s="205" t="s">
        <v>190</v>
      </c>
      <c r="B21" s="205"/>
      <c r="C21" s="205"/>
      <c r="D21" s="205"/>
      <c r="E21" s="205"/>
      <c r="F21" s="205"/>
      <c r="G21" s="203" t="n">
        <v>14298.57</v>
      </c>
      <c r="H21" s="489" t="n">
        <f aca="false">H20+8500</f>
        <v>17862.28</v>
      </c>
      <c r="I21" s="489" t="n">
        <v>16892.96</v>
      </c>
      <c r="J21" s="209" t="n">
        <f aca="false">(G21+H21+I21)/3</f>
        <v>16351.27</v>
      </c>
      <c r="K21" s="489" t="n">
        <v>16900</v>
      </c>
      <c r="L21" s="490" t="n">
        <v>8748</v>
      </c>
      <c r="M21" s="489" t="n">
        <v>16900</v>
      </c>
      <c r="N21" s="489" t="n">
        <v>16900</v>
      </c>
    </row>
    <row r="22" s="189" customFormat="true" ht="14.25" hidden="false" customHeight="false" outlineLevel="0" collapsed="false">
      <c r="A22" s="491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2"/>
      <c r="N22" s="492"/>
    </row>
    <row r="23" s="189" customFormat="true" ht="35.25" hidden="false" customHeight="true" outlineLevel="0" collapsed="false">
      <c r="A23" s="266" t="s">
        <v>191</v>
      </c>
      <c r="B23" s="266"/>
      <c r="C23" s="266"/>
      <c r="D23" s="266"/>
      <c r="E23" s="266"/>
      <c r="F23" s="266"/>
      <c r="G23" s="266"/>
      <c r="H23" s="266" t="s">
        <v>192</v>
      </c>
      <c r="I23" s="266"/>
      <c r="J23" s="266"/>
      <c r="K23" s="266"/>
      <c r="L23" s="266"/>
      <c r="M23" s="413"/>
      <c r="N23" s="413"/>
    </row>
    <row r="24" s="189" customFormat="true" ht="43.5" hidden="false" customHeight="true" outlineLevel="0" collapsed="false">
      <c r="A24" s="264" t="s">
        <v>193</v>
      </c>
      <c r="B24" s="264"/>
      <c r="C24" s="264"/>
      <c r="D24" s="213" t="s">
        <v>194</v>
      </c>
      <c r="E24" s="264" t="s">
        <v>195</v>
      </c>
      <c r="F24" s="264"/>
      <c r="G24" s="264"/>
      <c r="H24" s="213" t="s">
        <v>196</v>
      </c>
      <c r="I24" s="213"/>
      <c r="J24" s="213"/>
      <c r="K24" s="213" t="s">
        <v>197</v>
      </c>
      <c r="L24" s="213"/>
      <c r="M24" s="213"/>
      <c r="N24" s="213"/>
    </row>
    <row r="25" s="189" customFormat="true" ht="12.75" hidden="false" customHeight="true" outlineLevel="0" collapsed="false">
      <c r="A25" s="214" t="s">
        <v>198</v>
      </c>
      <c r="B25" s="214"/>
      <c r="C25" s="214"/>
      <c r="D25" s="207" t="s">
        <v>199</v>
      </c>
      <c r="E25" s="220" t="n">
        <v>0.02</v>
      </c>
      <c r="F25" s="220"/>
      <c r="G25" s="220"/>
      <c r="H25" s="207"/>
      <c r="I25" s="207"/>
      <c r="J25" s="207"/>
      <c r="K25" s="493"/>
      <c r="L25" s="207"/>
      <c r="M25" s="190"/>
      <c r="N25" s="190"/>
    </row>
    <row r="26" s="189" customFormat="true" ht="12.75" hidden="false" customHeight="true" outlineLevel="0" collapsed="false">
      <c r="A26" s="214" t="s">
        <v>208</v>
      </c>
      <c r="B26" s="214"/>
      <c r="C26" s="214"/>
      <c r="D26" s="207" t="s">
        <v>204</v>
      </c>
      <c r="E26" s="220" t="n">
        <v>0.02</v>
      </c>
      <c r="F26" s="220"/>
      <c r="G26" s="220"/>
      <c r="H26" s="207"/>
      <c r="I26" s="207"/>
      <c r="J26" s="207"/>
      <c r="K26" s="493"/>
      <c r="L26" s="207"/>
      <c r="M26" s="190"/>
      <c r="N26" s="190"/>
    </row>
    <row r="27" s="189" customFormat="true" ht="12.75" hidden="false" customHeight="true" outlineLevel="0" collapsed="false">
      <c r="A27" s="214" t="s">
        <v>522</v>
      </c>
      <c r="B27" s="214"/>
      <c r="C27" s="214"/>
      <c r="D27" s="207" t="s">
        <v>301</v>
      </c>
      <c r="E27" s="220" t="n">
        <v>0.05</v>
      </c>
      <c r="F27" s="220"/>
      <c r="G27" s="220"/>
      <c r="H27" s="207"/>
      <c r="I27" s="207"/>
      <c r="J27" s="207"/>
      <c r="K27" s="493"/>
      <c r="L27" s="207"/>
      <c r="M27" s="190"/>
      <c r="N27" s="190"/>
    </row>
    <row r="28" s="189" customFormat="true" ht="12.75" hidden="false" customHeight="true" outlineLevel="0" collapsed="false">
      <c r="A28" s="214" t="s">
        <v>461</v>
      </c>
      <c r="B28" s="214"/>
      <c r="C28" s="214"/>
      <c r="D28" s="207" t="s">
        <v>245</v>
      </c>
      <c r="E28" s="220" t="n">
        <v>0.02</v>
      </c>
      <c r="F28" s="220"/>
      <c r="G28" s="220"/>
      <c r="H28" s="207"/>
      <c r="I28" s="207"/>
      <c r="J28" s="207"/>
      <c r="K28" s="493"/>
      <c r="L28" s="207"/>
      <c r="M28" s="190"/>
      <c r="N28" s="190"/>
    </row>
    <row r="29" s="189" customFormat="true" ht="25.5" hidden="false" customHeight="true" outlineLevel="0" collapsed="false">
      <c r="A29" s="266" t="s">
        <v>209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413"/>
      <c r="N29" s="413"/>
    </row>
    <row r="30" s="189" customFormat="true" ht="14.25" hidden="false" customHeight="true" outlineLevel="0" collapsed="false">
      <c r="A30" s="222" t="s">
        <v>523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</row>
    <row r="31" s="189" customFormat="true" ht="14.2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</row>
    <row r="32" s="189" customFormat="true" ht="14.2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</row>
    <row r="33" s="189" customFormat="true" ht="14.2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</row>
    <row r="35" customFormat="false" ht="14.25" hidden="false" customHeight="false" outlineLevel="0" collapsed="false">
      <c r="E35" s="494"/>
    </row>
  </sheetData>
  <mergeCells count="61">
    <mergeCell ref="A2:N2"/>
    <mergeCell ref="A3:N3"/>
    <mergeCell ref="B4:N4"/>
    <mergeCell ref="B5:N5"/>
    <mergeCell ref="A6:N6"/>
    <mergeCell ref="O6:AB6"/>
    <mergeCell ref="AC6:AP6"/>
    <mergeCell ref="AQ6:BD6"/>
    <mergeCell ref="BE6:BR6"/>
    <mergeCell ref="BS6:CF6"/>
    <mergeCell ref="CG6:CT6"/>
    <mergeCell ref="CU6:DH6"/>
    <mergeCell ref="DI6:DV6"/>
    <mergeCell ref="DW6:EJ6"/>
    <mergeCell ref="EK6:EX6"/>
    <mergeCell ref="EY6:FL6"/>
    <mergeCell ref="FM6:FZ6"/>
    <mergeCell ref="GA6:GN6"/>
    <mergeCell ref="GO6:HB6"/>
    <mergeCell ref="HC6:HP6"/>
    <mergeCell ref="HQ6:ID6"/>
    <mergeCell ref="IE6:IR6"/>
    <mergeCell ref="IS6:IV6"/>
    <mergeCell ref="A7:N7"/>
    <mergeCell ref="A8:N8"/>
    <mergeCell ref="A9:N9"/>
    <mergeCell ref="A10:N10"/>
    <mergeCell ref="A11:N11"/>
    <mergeCell ref="A12:N12"/>
    <mergeCell ref="A13:N13"/>
    <mergeCell ref="A14:F14"/>
    <mergeCell ref="A15:F15"/>
    <mergeCell ref="A16:F16"/>
    <mergeCell ref="G16:N16"/>
    <mergeCell ref="A17:F17"/>
    <mergeCell ref="A18:F18"/>
    <mergeCell ref="A19:F19"/>
    <mergeCell ref="G19:N19"/>
    <mergeCell ref="A20:F20"/>
    <mergeCell ref="A21:F21"/>
    <mergeCell ref="A22:F22"/>
    <mergeCell ref="G22:K22"/>
    <mergeCell ref="A23:G23"/>
    <mergeCell ref="H23:L23"/>
    <mergeCell ref="A24:C24"/>
    <mergeCell ref="E24:G24"/>
    <mergeCell ref="H24:J24"/>
    <mergeCell ref="A25:C25"/>
    <mergeCell ref="E25:G25"/>
    <mergeCell ref="H25:J25"/>
    <mergeCell ref="A26:C26"/>
    <mergeCell ref="E26:G26"/>
    <mergeCell ref="H26:J26"/>
    <mergeCell ref="A27:C27"/>
    <mergeCell ref="E27:G27"/>
    <mergeCell ref="H27:J27"/>
    <mergeCell ref="A28:C28"/>
    <mergeCell ref="E28:G28"/>
    <mergeCell ref="H28:J28"/>
    <mergeCell ref="A29:L29"/>
    <mergeCell ref="A30:N33"/>
  </mergeCells>
  <printOptions headings="false" gridLines="false" gridLinesSet="true" horizontalCentered="false" verticalCentered="false"/>
  <pageMargins left="0.275694444444444" right="0.275694444444444" top="0.39375" bottom="0.47222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5" activeCellId="0" sqref="A2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4.41"/>
    <col collapsed="false" customWidth="false" hidden="false" outlineLevel="0" max="4" min="2" style="123" width="11.42"/>
    <col collapsed="false" customWidth="true" hidden="true" outlineLevel="0" max="5" min="5" style="123" width="8.85"/>
    <col collapsed="false" customWidth="true" hidden="true" outlineLevel="0" max="6" min="6" style="123" width="9.14"/>
    <col collapsed="false" customWidth="true" hidden="false" outlineLevel="0" max="7" min="7" style="123" width="15.85"/>
    <col collapsed="false" customWidth="true" hidden="false" outlineLevel="0" max="9" min="8" style="123" width="15.7"/>
    <col collapsed="false" customWidth="true" hidden="false" outlineLevel="0" max="10" min="10" style="182" width="15.7"/>
    <col collapsed="false" customWidth="true" hidden="false" outlineLevel="0" max="11" min="11" style="182" width="15.85"/>
    <col collapsed="false" customWidth="true" hidden="false" outlineLevel="0" max="12" min="12" style="182" width="15.99"/>
    <col collapsed="false" customWidth="true" hidden="false" outlineLevel="0" max="13" min="13" style="123" width="16.99"/>
    <col collapsed="false" customWidth="true" hidden="false" outlineLevel="0" max="14" min="14" style="123" width="16.84"/>
    <col collapsed="false" customWidth="false" hidden="false" outlineLevel="0" max="257" min="15" style="123" width="11.42"/>
  </cols>
  <sheetData>
    <row r="1" customFormat="false" ht="24.75" hidden="false" customHeight="true" outlineLevel="0" collapsed="false"/>
    <row r="2" customFormat="false" ht="34.5" hidden="false" customHeight="true" outlineLevel="0" collapsed="false">
      <c r="A2" s="183" t="s">
        <v>164</v>
      </c>
      <c r="B2" s="183"/>
      <c r="C2" s="183"/>
      <c r="D2" s="183"/>
      <c r="E2" s="183"/>
      <c r="F2" s="183"/>
      <c r="G2" s="183"/>
      <c r="H2" s="183"/>
      <c r="I2" s="183"/>
      <c r="J2" s="183"/>
      <c r="K2" s="183" t="s">
        <v>210</v>
      </c>
      <c r="L2" s="183" t="n">
        <v>2022</v>
      </c>
      <c r="M2" s="183"/>
      <c r="N2" s="183"/>
    </row>
    <row r="3" customFormat="false" ht="24.75" hidden="false" customHeight="true" outlineLevel="0" collapsed="false">
      <c r="A3" s="287" t="s">
        <v>16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2.75" hidden="false" customHeight="true" outlineLevel="0" collapsed="false">
      <c r="A4" s="288" t="s">
        <v>247</v>
      </c>
      <c r="B4" s="289" t="s">
        <v>248</v>
      </c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</row>
    <row r="5" customFormat="false" ht="12.75" hidden="false" customHeight="true" outlineLevel="0" collapsed="false">
      <c r="A5" s="288" t="s">
        <v>212</v>
      </c>
      <c r="B5" s="289" t="s">
        <v>351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</row>
    <row r="6" customFormat="false" ht="12.75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</row>
    <row r="7" customFormat="false" ht="12.75" hidden="false" customHeight="true" outlineLevel="0" collapsed="false">
      <c r="A7" s="287" t="s">
        <v>524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</row>
    <row r="8" customFormat="false" ht="12.75" hidden="false" customHeight="true" outlineLevel="0" collapsed="false">
      <c r="A8" s="268" t="s">
        <v>525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</row>
    <row r="9" customFormat="false" ht="12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</row>
    <row r="10" customFormat="false" ht="12.75" hidden="false" customHeight="true" outlineLevel="0" collapsed="false">
      <c r="A10" s="287" t="s">
        <v>172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</row>
    <row r="11" customFormat="false" ht="34.5" hidden="false" customHeight="true" outlineLevel="0" collapsed="false">
      <c r="A11" s="194" t="s">
        <v>526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customFormat="false" ht="12.75" hidden="false" customHeight="true" outlineLevel="0" collapsed="false">
      <c r="A12" s="287" t="s">
        <v>174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91"/>
      <c r="P12" s="291"/>
      <c r="Q12" s="291"/>
      <c r="R12" s="291"/>
    </row>
    <row r="13" customFormat="false" ht="30.75" hidden="false" customHeight="true" outlineLevel="0" collapsed="false">
      <c r="A13" s="330" t="s">
        <v>355</v>
      </c>
      <c r="B13" s="330"/>
      <c r="C13" s="330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291"/>
      <c r="P13" s="291"/>
      <c r="Q13" s="291"/>
      <c r="R13" s="291"/>
    </row>
    <row r="14" customFormat="false" ht="13.5" hidden="false" customHeight="true" outlineLevel="0" collapsed="false">
      <c r="A14" s="418" t="s">
        <v>176</v>
      </c>
      <c r="B14" s="418"/>
      <c r="C14" s="418"/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18"/>
    </row>
    <row r="15" s="296" customFormat="true" ht="45" hidden="false" customHeight="false" outlineLevel="0" collapsed="false">
      <c r="A15" s="333"/>
      <c r="B15" s="333"/>
      <c r="C15" s="333"/>
      <c r="D15" s="333"/>
      <c r="E15" s="333"/>
      <c r="F15" s="333"/>
      <c r="G15" s="334" t="n">
        <v>2018</v>
      </c>
      <c r="H15" s="334" t="n">
        <v>2019</v>
      </c>
      <c r="I15" s="334" t="n">
        <v>2020</v>
      </c>
      <c r="J15" s="335" t="s">
        <v>177</v>
      </c>
      <c r="K15" s="336" t="s">
        <v>178</v>
      </c>
      <c r="L15" s="335" t="s">
        <v>179</v>
      </c>
      <c r="M15" s="336" t="s">
        <v>180</v>
      </c>
      <c r="N15" s="336" t="s">
        <v>181</v>
      </c>
    </row>
    <row r="16" s="184" customFormat="true" ht="12.75" hidden="false" customHeight="true" outlineLevel="0" collapsed="false">
      <c r="A16" s="202" t="s">
        <v>183</v>
      </c>
      <c r="B16" s="202"/>
      <c r="C16" s="202"/>
      <c r="D16" s="202"/>
      <c r="E16" s="202"/>
      <c r="F16" s="202"/>
      <c r="G16" s="495" t="n">
        <v>84176</v>
      </c>
      <c r="H16" s="495" t="n">
        <f aca="false">60966+23308</f>
        <v>84274</v>
      </c>
      <c r="I16" s="495" t="n">
        <v>84934</v>
      </c>
      <c r="J16" s="339" t="n">
        <f aca="false">(G16+H16+I16)/3</f>
        <v>84461.3333333333</v>
      </c>
      <c r="K16" s="495" t="n">
        <v>84439</v>
      </c>
      <c r="L16" s="496" t="n">
        <v>84006</v>
      </c>
      <c r="M16" s="495" t="n">
        <v>84400</v>
      </c>
      <c r="N16" s="495" t="n">
        <v>84400</v>
      </c>
    </row>
    <row r="17" s="184" customFormat="true" ht="12.75" hidden="false" customHeight="true" outlineLevel="0" collapsed="false">
      <c r="A17" s="341" t="s">
        <v>182</v>
      </c>
      <c r="B17" s="341"/>
      <c r="C17" s="341"/>
      <c r="D17" s="341"/>
      <c r="E17" s="341"/>
      <c r="F17" s="341"/>
      <c r="G17" s="429"/>
      <c r="H17" s="429"/>
      <c r="I17" s="429"/>
      <c r="J17" s="429"/>
      <c r="K17" s="429"/>
      <c r="L17" s="429"/>
      <c r="M17" s="429"/>
      <c r="N17" s="429"/>
    </row>
    <row r="18" s="184" customFormat="true" ht="12.75" hidden="false" customHeight="true" outlineLevel="0" collapsed="false">
      <c r="A18" s="430" t="s">
        <v>356</v>
      </c>
      <c r="B18" s="430"/>
      <c r="C18" s="430"/>
      <c r="D18" s="430"/>
      <c r="E18" s="430"/>
      <c r="F18" s="430"/>
      <c r="G18" s="497" t="n">
        <v>40</v>
      </c>
      <c r="H18" s="497" t="n">
        <v>48</v>
      </c>
      <c r="I18" s="497" t="n">
        <v>46</v>
      </c>
      <c r="J18" s="345" t="n">
        <f aca="false">(H18+G18+I18)/3</f>
        <v>44.6666666666667</v>
      </c>
      <c r="K18" s="497" t="n">
        <v>49</v>
      </c>
      <c r="L18" s="498" t="n">
        <v>46</v>
      </c>
      <c r="M18" s="497" t="n">
        <v>49</v>
      </c>
      <c r="N18" s="497" t="n">
        <v>49</v>
      </c>
    </row>
    <row r="19" s="184" customFormat="true" ht="30.75" hidden="false" customHeight="true" outlineLevel="0" collapsed="false">
      <c r="A19" s="433" t="s">
        <v>184</v>
      </c>
      <c r="B19" s="433"/>
      <c r="C19" s="433"/>
      <c r="D19" s="433"/>
      <c r="E19" s="433"/>
      <c r="F19" s="433"/>
      <c r="G19" s="497" t="n">
        <v>1.54</v>
      </c>
      <c r="H19" s="497" t="n">
        <v>0.75</v>
      </c>
      <c r="I19" s="497" t="n">
        <v>0.75</v>
      </c>
      <c r="J19" s="345" t="n">
        <f aca="false">(H19+G19+I19)/3</f>
        <v>1.01333333333333</v>
      </c>
      <c r="K19" s="345"/>
      <c r="L19" s="345" t="n">
        <v>1.05</v>
      </c>
      <c r="M19" s="345" t="n">
        <v>1.05</v>
      </c>
      <c r="N19" s="345" t="n">
        <v>1.05</v>
      </c>
    </row>
    <row r="20" s="184" customFormat="true" ht="12.75" hidden="false" customHeight="true" outlineLevel="0" collapsed="false">
      <c r="A20" s="351" t="s">
        <v>527</v>
      </c>
      <c r="B20" s="351"/>
      <c r="C20" s="351"/>
      <c r="D20" s="351"/>
      <c r="E20" s="353"/>
      <c r="F20" s="353"/>
      <c r="G20" s="497" t="n">
        <v>2</v>
      </c>
      <c r="H20" s="497" t="n">
        <v>2</v>
      </c>
      <c r="I20" s="497" t="n">
        <v>2</v>
      </c>
      <c r="J20" s="339" t="n">
        <v>0</v>
      </c>
      <c r="K20" s="497" t="n">
        <v>2</v>
      </c>
      <c r="L20" s="499" t="n">
        <v>1</v>
      </c>
      <c r="M20" s="497" t="n">
        <v>2</v>
      </c>
      <c r="N20" s="497" t="n">
        <v>2</v>
      </c>
    </row>
    <row r="21" s="184" customFormat="true" ht="12.75" hidden="false" customHeight="true" outlineLevel="0" collapsed="false">
      <c r="A21" s="500" t="s">
        <v>528</v>
      </c>
      <c r="B21" s="500"/>
      <c r="C21" s="500"/>
      <c r="D21" s="500"/>
      <c r="E21" s="344"/>
      <c r="F21" s="344"/>
      <c r="G21" s="497"/>
      <c r="H21" s="497" t="n">
        <v>15</v>
      </c>
      <c r="I21" s="497" t="n">
        <v>17</v>
      </c>
      <c r="J21" s="339"/>
      <c r="K21" s="497" t="n">
        <v>19</v>
      </c>
      <c r="L21" s="499" t="n">
        <v>22</v>
      </c>
      <c r="M21" s="497" t="n">
        <v>19</v>
      </c>
      <c r="N21" s="497" t="n">
        <v>19</v>
      </c>
    </row>
    <row r="22" s="184" customFormat="true" ht="16.5" hidden="false" customHeight="true" outlineLevel="0" collapsed="false">
      <c r="A22" s="500" t="s">
        <v>529</v>
      </c>
      <c r="B22" s="500"/>
      <c r="C22" s="500"/>
      <c r="D22" s="500"/>
      <c r="E22" s="344"/>
      <c r="F22" s="344"/>
      <c r="G22" s="497" t="n">
        <v>20</v>
      </c>
      <c r="H22" s="497" t="n">
        <v>27</v>
      </c>
      <c r="I22" s="497" t="n">
        <v>25</v>
      </c>
      <c r="J22" s="339" t="n">
        <f aca="false">(G22+H22+I22)/3</f>
        <v>24</v>
      </c>
      <c r="K22" s="497" t="n">
        <v>25</v>
      </c>
      <c r="L22" s="501" t="n">
        <v>26</v>
      </c>
      <c r="M22" s="497" t="n">
        <v>25</v>
      </c>
      <c r="N22" s="497" t="n">
        <v>25</v>
      </c>
    </row>
    <row r="23" s="184" customFormat="true" ht="18" hidden="false" customHeight="true" outlineLevel="0" collapsed="false">
      <c r="A23" s="500" t="s">
        <v>530</v>
      </c>
      <c r="B23" s="500"/>
      <c r="C23" s="500"/>
      <c r="D23" s="500"/>
      <c r="E23" s="344"/>
      <c r="F23" s="344"/>
      <c r="G23" s="497" t="n">
        <v>5</v>
      </c>
      <c r="H23" s="497" t="n">
        <v>13</v>
      </c>
      <c r="I23" s="497" t="n">
        <v>10</v>
      </c>
      <c r="J23" s="339" t="n">
        <f aca="false">(G23+H23+I23)/3</f>
        <v>9.33333333333333</v>
      </c>
      <c r="K23" s="497" t="n">
        <v>10</v>
      </c>
      <c r="L23" s="501" t="n">
        <v>3</v>
      </c>
      <c r="M23" s="497" t="n">
        <v>10</v>
      </c>
      <c r="N23" s="497" t="n">
        <v>10</v>
      </c>
    </row>
    <row r="24" s="184" customFormat="true" ht="25.5" hidden="false" customHeight="true" outlineLevel="0" collapsed="false">
      <c r="A24" s="500" t="s">
        <v>531</v>
      </c>
      <c r="B24" s="500"/>
      <c r="C24" s="500"/>
      <c r="D24" s="500"/>
      <c r="E24" s="344"/>
      <c r="F24" s="344"/>
      <c r="G24" s="497" t="n">
        <v>20</v>
      </c>
      <c r="H24" s="497" t="n">
        <v>18</v>
      </c>
      <c r="I24" s="497" t="n">
        <v>24</v>
      </c>
      <c r="J24" s="339" t="n">
        <f aca="false">(G24+H24+I24)/3</f>
        <v>20.6666666666667</v>
      </c>
      <c r="K24" s="497" t="n">
        <v>22</v>
      </c>
      <c r="L24" s="501" t="n">
        <v>26</v>
      </c>
      <c r="M24" s="497" t="n">
        <v>22</v>
      </c>
      <c r="N24" s="497" t="n">
        <v>22</v>
      </c>
    </row>
    <row r="25" s="184" customFormat="true" ht="24" hidden="false" customHeight="true" outlineLevel="0" collapsed="false">
      <c r="A25" s="500" t="s">
        <v>532</v>
      </c>
      <c r="B25" s="500"/>
      <c r="C25" s="500"/>
      <c r="D25" s="500"/>
      <c r="E25" s="344"/>
      <c r="F25" s="344"/>
      <c r="G25" s="497"/>
      <c r="H25" s="497" t="n">
        <v>1</v>
      </c>
      <c r="I25" s="497" t="n">
        <v>0</v>
      </c>
      <c r="J25" s="339" t="n">
        <f aca="false">(G25+H25+I25)/3</f>
        <v>0.333333333333333</v>
      </c>
      <c r="K25" s="497" t="n">
        <v>0</v>
      </c>
      <c r="L25" s="432"/>
      <c r="M25" s="497" t="n">
        <v>0</v>
      </c>
      <c r="N25" s="497" t="n">
        <v>0</v>
      </c>
    </row>
    <row r="26" s="184" customFormat="true" ht="24" hidden="false" customHeight="true" outlineLevel="0" collapsed="false">
      <c r="A26" s="500" t="s">
        <v>533</v>
      </c>
      <c r="B26" s="500"/>
      <c r="C26" s="500"/>
      <c r="D26" s="500"/>
      <c r="E26" s="344"/>
      <c r="F26" s="344"/>
      <c r="G26" s="497"/>
      <c r="H26" s="497" t="n">
        <v>0</v>
      </c>
      <c r="I26" s="497" t="n">
        <v>0</v>
      </c>
      <c r="J26" s="339" t="n">
        <f aca="false">(G26+H26+I26)/3</f>
        <v>0</v>
      </c>
      <c r="K26" s="497" t="n">
        <v>0</v>
      </c>
      <c r="L26" s="432"/>
      <c r="M26" s="497" t="n">
        <v>0</v>
      </c>
      <c r="N26" s="497" t="n">
        <v>0</v>
      </c>
    </row>
    <row r="27" s="184" customFormat="true" ht="38.25" hidden="false" customHeight="true" outlineLevel="0" collapsed="false">
      <c r="A27" s="500" t="s">
        <v>534</v>
      </c>
      <c r="B27" s="500"/>
      <c r="C27" s="500"/>
      <c r="D27" s="500"/>
      <c r="E27" s="344"/>
      <c r="F27" s="344"/>
      <c r="G27" s="497" t="n">
        <v>0</v>
      </c>
      <c r="H27" s="497" t="n">
        <v>0</v>
      </c>
      <c r="I27" s="497" t="n">
        <v>0</v>
      </c>
      <c r="J27" s="339" t="n">
        <f aca="false">(G28+H28+I28)/3</f>
        <v>0.666666666666667</v>
      </c>
      <c r="K27" s="497" t="n">
        <v>0</v>
      </c>
      <c r="L27" s="432"/>
      <c r="M27" s="497" t="n">
        <v>0</v>
      </c>
      <c r="N27" s="497" t="n">
        <v>0</v>
      </c>
    </row>
    <row r="28" s="184" customFormat="true" ht="16.5" hidden="false" customHeight="true" outlineLevel="0" collapsed="false">
      <c r="A28" s="500" t="s">
        <v>535</v>
      </c>
      <c r="B28" s="500"/>
      <c r="C28" s="500"/>
      <c r="D28" s="500"/>
      <c r="E28" s="344"/>
      <c r="F28" s="344"/>
      <c r="G28" s="497" t="n">
        <v>1</v>
      </c>
      <c r="H28" s="497" t="n">
        <v>1</v>
      </c>
      <c r="I28" s="497" t="n">
        <v>0</v>
      </c>
      <c r="J28" s="339" t="n">
        <f aca="false">(G28+H28+I28)/3</f>
        <v>0.666666666666667</v>
      </c>
      <c r="K28" s="497" t="n">
        <v>0</v>
      </c>
      <c r="L28" s="501" t="n">
        <v>0</v>
      </c>
      <c r="M28" s="497" t="n">
        <v>0</v>
      </c>
      <c r="N28" s="497" t="n">
        <v>0</v>
      </c>
    </row>
    <row r="29" s="184" customFormat="true" ht="16.5" hidden="false" customHeight="true" outlineLevel="0" collapsed="false">
      <c r="A29" s="500" t="s">
        <v>536</v>
      </c>
      <c r="B29" s="500"/>
      <c r="C29" s="500"/>
      <c r="D29" s="500"/>
      <c r="E29" s="344"/>
      <c r="F29" s="344"/>
      <c r="G29" s="497" t="n">
        <v>3</v>
      </c>
      <c r="H29" s="497" t="n">
        <v>1</v>
      </c>
      <c r="I29" s="497" t="n">
        <v>1</v>
      </c>
      <c r="J29" s="339" t="n">
        <f aca="false">(G29+H29+I29)/3</f>
        <v>1.66666666666667</v>
      </c>
      <c r="K29" s="497" t="n">
        <v>1</v>
      </c>
      <c r="L29" s="501" t="n">
        <v>0</v>
      </c>
      <c r="M29" s="497" t="n">
        <v>1</v>
      </c>
      <c r="N29" s="497" t="n">
        <v>1</v>
      </c>
    </row>
    <row r="30" s="184" customFormat="true" ht="12.75" hidden="false" customHeight="true" outlineLevel="0" collapsed="false">
      <c r="A30" s="500" t="s">
        <v>537</v>
      </c>
      <c r="B30" s="500"/>
      <c r="C30" s="500"/>
      <c r="D30" s="500"/>
      <c r="E30" s="344"/>
      <c r="F30" s="344"/>
      <c r="G30" s="497" t="n">
        <v>0</v>
      </c>
      <c r="H30" s="497" t="n">
        <v>1</v>
      </c>
      <c r="I30" s="497" t="n">
        <v>1</v>
      </c>
      <c r="J30" s="339" t="n">
        <f aca="false">(G30+H30+I30)/3</f>
        <v>0.666666666666667</v>
      </c>
      <c r="K30" s="497" t="n">
        <v>1</v>
      </c>
      <c r="L30" s="501" t="n">
        <v>1</v>
      </c>
      <c r="M30" s="497" t="n">
        <v>1</v>
      </c>
      <c r="N30" s="497" t="n">
        <v>1</v>
      </c>
    </row>
    <row r="31" s="184" customFormat="true" ht="12.75" hidden="false" customHeight="true" outlineLevel="0" collapsed="false">
      <c r="A31" s="502" t="s">
        <v>538</v>
      </c>
      <c r="B31" s="502"/>
      <c r="C31" s="502"/>
      <c r="D31" s="502"/>
      <c r="E31" s="344"/>
      <c r="F31" s="344"/>
      <c r="G31" s="497" t="n">
        <v>2</v>
      </c>
      <c r="H31" s="497" t="n">
        <v>1</v>
      </c>
      <c r="I31" s="497" t="n">
        <v>3</v>
      </c>
      <c r="J31" s="339" t="n">
        <f aca="false">(G31+H31+I31)/3</f>
        <v>2</v>
      </c>
      <c r="K31" s="497" t="n">
        <v>3</v>
      </c>
      <c r="L31" s="501" t="n">
        <v>3</v>
      </c>
      <c r="M31" s="497" t="n">
        <v>3</v>
      </c>
      <c r="N31" s="497" t="n">
        <v>3</v>
      </c>
    </row>
    <row r="32" s="184" customFormat="true" ht="13.5" hidden="false" customHeight="true" outlineLevel="0" collapsed="false">
      <c r="A32" s="353" t="s">
        <v>539</v>
      </c>
      <c r="B32" s="353"/>
      <c r="C32" s="503"/>
      <c r="D32" s="504"/>
      <c r="G32" s="497" t="n">
        <v>4</v>
      </c>
      <c r="H32" s="497" t="n">
        <v>13</v>
      </c>
      <c r="I32" s="497" t="n">
        <v>14</v>
      </c>
      <c r="J32" s="339" t="n">
        <f aca="false">(G32+H32+I32)/3</f>
        <v>10.3333333333333</v>
      </c>
      <c r="K32" s="497" t="n">
        <v>15</v>
      </c>
      <c r="L32" s="501" t="n">
        <v>24</v>
      </c>
      <c r="M32" s="497" t="n">
        <v>15</v>
      </c>
      <c r="N32" s="497" t="n">
        <v>15</v>
      </c>
    </row>
    <row r="33" s="184" customFormat="true" ht="14.25" hidden="false" customHeight="true" outlineLevel="0" collapsed="false">
      <c r="A33" s="505" t="s">
        <v>188</v>
      </c>
      <c r="B33" s="505"/>
      <c r="C33" s="505"/>
      <c r="D33" s="505"/>
      <c r="E33" s="505"/>
      <c r="F33" s="505"/>
      <c r="G33" s="506"/>
      <c r="H33" s="506"/>
      <c r="I33" s="506"/>
      <c r="J33" s="506"/>
      <c r="K33" s="506"/>
      <c r="L33" s="506"/>
      <c r="M33" s="506"/>
      <c r="N33" s="506"/>
    </row>
    <row r="34" s="184" customFormat="true" ht="14.25" hidden="false" customHeight="true" outlineLevel="0" collapsed="false">
      <c r="A34" s="475" t="s">
        <v>455</v>
      </c>
      <c r="B34" s="475"/>
      <c r="C34" s="475"/>
      <c r="D34" s="475"/>
      <c r="E34" s="475"/>
      <c r="F34" s="304"/>
      <c r="G34" s="507" t="n">
        <v>52812.13</v>
      </c>
      <c r="H34" s="309" t="n">
        <v>26386.05</v>
      </c>
      <c r="I34" s="507" t="n">
        <v>28678.13</v>
      </c>
      <c r="J34" s="318" t="n">
        <f aca="false">(G34+H34+I34)/3</f>
        <v>35958.77</v>
      </c>
      <c r="K34" s="507" t="n">
        <v>28700</v>
      </c>
      <c r="L34" s="507" t="n">
        <v>28916</v>
      </c>
      <c r="M34" s="507" t="n">
        <v>28700</v>
      </c>
      <c r="N34" s="507" t="n">
        <v>28700</v>
      </c>
    </row>
    <row r="35" s="184" customFormat="true" ht="14.25" hidden="false" customHeight="true" outlineLevel="0" collapsed="false">
      <c r="A35" s="475" t="s">
        <v>392</v>
      </c>
      <c r="B35" s="475"/>
      <c r="C35" s="475"/>
      <c r="D35" s="475"/>
      <c r="E35" s="475"/>
      <c r="F35" s="304"/>
      <c r="G35" s="507" t="n">
        <v>5629349</v>
      </c>
      <c r="H35" s="507" t="n">
        <f aca="false">H34+500</f>
        <v>26886.05</v>
      </c>
      <c r="I35" s="507" t="n">
        <v>29178.13</v>
      </c>
      <c r="J35" s="318" t="n">
        <f aca="false">(G35+H35+I35)/3</f>
        <v>1895137.72666667</v>
      </c>
      <c r="K35" s="507" t="n">
        <v>29200</v>
      </c>
      <c r="L35" s="363" t="n">
        <v>29166</v>
      </c>
      <c r="M35" s="507" t="n">
        <v>29200</v>
      </c>
      <c r="N35" s="507" t="n">
        <v>29200</v>
      </c>
    </row>
    <row r="36" s="184" customFormat="true" ht="12.75" hidden="false" customHeight="false" outlineLevel="0" collapsed="false">
      <c r="A36" s="468" t="s">
        <v>191</v>
      </c>
      <c r="B36" s="468"/>
      <c r="C36" s="468"/>
      <c r="D36" s="468"/>
      <c r="E36" s="468"/>
      <c r="F36" s="468"/>
      <c r="G36" s="468"/>
      <c r="H36" s="468" t="s">
        <v>192</v>
      </c>
      <c r="I36" s="468"/>
      <c r="J36" s="468"/>
      <c r="K36" s="468"/>
      <c r="L36" s="468"/>
      <c r="M36" s="467"/>
      <c r="N36" s="467"/>
    </row>
    <row r="37" s="189" customFormat="true" ht="43.5" hidden="false" customHeight="true" outlineLevel="0" collapsed="false">
      <c r="A37" s="264" t="s">
        <v>193</v>
      </c>
      <c r="B37" s="264"/>
      <c r="C37" s="264"/>
      <c r="D37" s="213" t="s">
        <v>194</v>
      </c>
      <c r="E37" s="264" t="s">
        <v>298</v>
      </c>
      <c r="F37" s="264"/>
      <c r="G37" s="264"/>
      <c r="H37" s="213" t="s">
        <v>196</v>
      </c>
      <c r="I37" s="213"/>
      <c r="J37" s="213"/>
      <c r="K37" s="213" t="s">
        <v>197</v>
      </c>
      <c r="L37" s="213"/>
      <c r="M37" s="213"/>
      <c r="N37" s="213"/>
    </row>
    <row r="38" s="184" customFormat="true" ht="18.75" hidden="false" customHeight="true" outlineLevel="0" collapsed="false">
      <c r="A38" s="323" t="s">
        <v>540</v>
      </c>
      <c r="B38" s="323"/>
      <c r="C38" s="323"/>
      <c r="D38" s="314" t="s">
        <v>199</v>
      </c>
      <c r="E38" s="324" t="n">
        <v>0.05</v>
      </c>
      <c r="F38" s="324"/>
      <c r="G38" s="324"/>
      <c r="H38" s="314"/>
      <c r="I38" s="314"/>
      <c r="J38" s="314"/>
      <c r="K38" s="372"/>
      <c r="L38" s="314"/>
      <c r="M38" s="315"/>
      <c r="N38" s="315"/>
    </row>
    <row r="39" s="184" customFormat="true" ht="13.5" hidden="false" customHeight="true" outlineLevel="0" collapsed="false">
      <c r="A39" s="323" t="s">
        <v>541</v>
      </c>
      <c r="B39" s="323"/>
      <c r="C39" s="323"/>
      <c r="D39" s="314" t="s">
        <v>347</v>
      </c>
      <c r="E39" s="324" t="n">
        <v>0.5</v>
      </c>
      <c r="F39" s="324"/>
      <c r="G39" s="324"/>
      <c r="H39" s="314"/>
      <c r="I39" s="314"/>
      <c r="J39" s="314"/>
      <c r="K39" s="372"/>
      <c r="L39" s="314"/>
      <c r="M39" s="315"/>
      <c r="N39" s="315"/>
    </row>
    <row r="40" s="184" customFormat="true" ht="13.5" hidden="false" customHeight="true" outlineLevel="0" collapsed="false">
      <c r="A40" s="323" t="s">
        <v>395</v>
      </c>
      <c r="B40" s="323"/>
      <c r="C40" s="323"/>
      <c r="D40" s="314" t="s">
        <v>347</v>
      </c>
      <c r="E40" s="324" t="n">
        <v>0.5</v>
      </c>
      <c r="F40" s="324"/>
      <c r="G40" s="324"/>
      <c r="H40" s="314"/>
      <c r="I40" s="314"/>
      <c r="J40" s="314"/>
      <c r="K40" s="372"/>
      <c r="L40" s="314"/>
      <c r="M40" s="315"/>
      <c r="N40" s="315"/>
    </row>
    <row r="41" s="184" customFormat="true" ht="13.5" hidden="false" customHeight="true" outlineLevel="0" collapsed="false">
      <c r="A41" s="323" t="s">
        <v>397</v>
      </c>
      <c r="B41" s="323"/>
      <c r="C41" s="323"/>
      <c r="D41" s="314" t="s">
        <v>206</v>
      </c>
      <c r="E41" s="324" t="n">
        <v>0.1</v>
      </c>
      <c r="F41" s="324"/>
      <c r="G41" s="324"/>
      <c r="H41" s="314"/>
      <c r="I41" s="314"/>
      <c r="J41" s="314"/>
      <c r="K41" s="372"/>
      <c r="L41" s="314"/>
      <c r="M41" s="315"/>
      <c r="N41" s="315"/>
    </row>
    <row r="42" s="184" customFormat="true" ht="13.5" hidden="false" customHeight="true" outlineLevel="0" collapsed="false">
      <c r="A42" s="323" t="s">
        <v>542</v>
      </c>
      <c r="B42" s="323"/>
      <c r="C42" s="323"/>
      <c r="D42" s="314" t="s">
        <v>204</v>
      </c>
      <c r="E42" s="324" t="n">
        <v>0.03</v>
      </c>
      <c r="F42" s="324"/>
      <c r="G42" s="324"/>
      <c r="H42" s="314"/>
      <c r="I42" s="314"/>
      <c r="J42" s="314"/>
      <c r="K42" s="372"/>
      <c r="L42" s="314"/>
      <c r="M42" s="315"/>
      <c r="N42" s="315"/>
    </row>
    <row r="43" s="184" customFormat="true" ht="13.5" hidden="false" customHeight="true" outlineLevel="0" collapsed="false">
      <c r="A43" s="323" t="s">
        <v>244</v>
      </c>
      <c r="B43" s="323"/>
      <c r="C43" s="323"/>
      <c r="D43" s="314" t="s">
        <v>245</v>
      </c>
      <c r="E43" s="324"/>
      <c r="F43" s="324"/>
      <c r="G43" s="324" t="n">
        <v>0.03</v>
      </c>
      <c r="H43" s="314"/>
      <c r="I43" s="314"/>
      <c r="J43" s="314"/>
      <c r="K43" s="372"/>
      <c r="L43" s="314"/>
      <c r="M43" s="315"/>
      <c r="N43" s="315"/>
    </row>
    <row r="44" s="184" customFormat="true" ht="12.75" hidden="false" customHeight="false" outlineLevel="0" collapsed="false">
      <c r="A44" s="468" t="s">
        <v>209</v>
      </c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468"/>
      <c r="M44" s="467"/>
      <c r="N44" s="467"/>
    </row>
    <row r="45" s="184" customFormat="true" ht="12.75" hidden="false" customHeight="true" outlineLevel="0" collapsed="false">
      <c r="A45" s="508" t="s">
        <v>543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</row>
    <row r="46" s="184" customFormat="true" ht="12.75" hidden="false" customHeight="true" outlineLevel="0" collapsed="false">
      <c r="A46" s="508"/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</row>
    <row r="47" s="184" customFormat="true" ht="12.75" hidden="false" customHeight="true" outlineLevel="0" collapsed="false">
      <c r="A47" s="508"/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</row>
    <row r="48" s="184" customFormat="true" ht="53.25" hidden="false" customHeight="true" outlineLevel="0" collapsed="false">
      <c r="A48" s="508"/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</row>
    <row r="50" customFormat="false" ht="12.75" hidden="false" customHeight="false" outlineLevel="0" collapsed="false">
      <c r="G50" s="224"/>
    </row>
    <row r="51" customFormat="false" ht="12.75" hidden="false" customHeight="false" outlineLevel="0" collapsed="false">
      <c r="G51" s="224"/>
    </row>
    <row r="55" customFormat="false" ht="64.5" hidden="tru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A57" s="123" t="s">
        <v>544</v>
      </c>
    </row>
    <row r="58" customFormat="false" ht="12.75" hidden="true" customHeight="false" outlineLevel="0" collapsed="false">
      <c r="A58" s="123" t="s">
        <v>545</v>
      </c>
      <c r="D58" s="509" t="n">
        <f aca="false">174909+112441.5+87454.5+8329</f>
        <v>383134</v>
      </c>
    </row>
    <row r="59" customFormat="false" ht="12.75" hidden="true" customHeight="false" outlineLevel="0" collapsed="false">
      <c r="A59" s="123" t="s">
        <v>546</v>
      </c>
    </row>
  </sheetData>
  <mergeCells count="58">
    <mergeCell ref="A2:N2"/>
    <mergeCell ref="A3:N3"/>
    <mergeCell ref="B4:N4"/>
    <mergeCell ref="B5:N5"/>
    <mergeCell ref="A6:N6"/>
    <mergeCell ref="A7:N7"/>
    <mergeCell ref="A8:N9"/>
    <mergeCell ref="A10:N10"/>
    <mergeCell ref="A11:N11"/>
    <mergeCell ref="A12:N12"/>
    <mergeCell ref="A13:N13"/>
    <mergeCell ref="A14:N14"/>
    <mergeCell ref="A15:F15"/>
    <mergeCell ref="A16:F16"/>
    <mergeCell ref="A17:F17"/>
    <mergeCell ref="G17:N17"/>
    <mergeCell ref="A18:F18"/>
    <mergeCell ref="A19:F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F33"/>
    <mergeCell ref="G33:N33"/>
    <mergeCell ref="A34:E34"/>
    <mergeCell ref="A35:E35"/>
    <mergeCell ref="A36:G36"/>
    <mergeCell ref="H36:L36"/>
    <mergeCell ref="A37:C37"/>
    <mergeCell ref="E37:G37"/>
    <mergeCell ref="H37:J37"/>
    <mergeCell ref="A38:C38"/>
    <mergeCell ref="E38:G38"/>
    <mergeCell ref="H38:J38"/>
    <mergeCell ref="A39:C39"/>
    <mergeCell ref="E39:G39"/>
    <mergeCell ref="H39:J39"/>
    <mergeCell ref="A40:C40"/>
    <mergeCell ref="E40:G40"/>
    <mergeCell ref="H40:J40"/>
    <mergeCell ref="A41:C41"/>
    <mergeCell ref="E41:G41"/>
    <mergeCell ref="H41:J41"/>
    <mergeCell ref="A42:C42"/>
    <mergeCell ref="E42:G42"/>
    <mergeCell ref="H42:J42"/>
    <mergeCell ref="A43:C43"/>
    <mergeCell ref="H43:J43"/>
    <mergeCell ref="A44:L44"/>
    <mergeCell ref="A45:N48"/>
  </mergeCells>
  <printOptions headings="false" gridLines="false" gridLinesSet="true" horizontalCentered="false" verticalCentered="false"/>
  <pageMargins left="0.275694444444444" right="0.275694444444444" top="0.393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N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4.41"/>
    <col collapsed="false" customWidth="false" hidden="false" outlineLevel="0" max="4" min="2" style="123" width="11.42"/>
    <col collapsed="false" customWidth="true" hidden="true" outlineLevel="0" max="5" min="5" style="123" width="8.85"/>
    <col collapsed="false" customWidth="true" hidden="true" outlineLevel="0" max="6" min="6" style="123" width="9.14"/>
    <col collapsed="false" customWidth="true" hidden="false" outlineLevel="0" max="7" min="7" style="123" width="15.7"/>
    <col collapsed="false" customWidth="true" hidden="false" outlineLevel="0" max="9" min="8" style="123" width="15.85"/>
    <col collapsed="false" customWidth="true" hidden="false" outlineLevel="0" max="10" min="10" style="182" width="15.85"/>
    <col collapsed="false" customWidth="true" hidden="false" outlineLevel="0" max="12" min="11" style="182" width="16.7"/>
    <col collapsed="false" customWidth="true" hidden="false" outlineLevel="0" max="14" min="13" style="123" width="16.84"/>
    <col collapsed="false" customWidth="false" hidden="false" outlineLevel="0" max="257" min="15" style="123" width="11.42"/>
  </cols>
  <sheetData>
    <row r="1" customFormat="false" ht="15" hidden="false" customHeight="true" outlineLevel="0" collapsed="false"/>
    <row r="2" customFormat="false" ht="31.5" hidden="false" customHeight="true" outlineLevel="0" collapsed="false">
      <c r="A2" s="183" t="s">
        <v>164</v>
      </c>
      <c r="B2" s="183"/>
      <c r="C2" s="183"/>
      <c r="D2" s="183"/>
      <c r="E2" s="183"/>
      <c r="F2" s="183"/>
      <c r="G2" s="183"/>
      <c r="H2" s="183"/>
      <c r="I2" s="183"/>
      <c r="J2" s="183"/>
      <c r="K2" s="183" t="s">
        <v>429</v>
      </c>
      <c r="L2" s="183" t="n">
        <v>2022</v>
      </c>
      <c r="M2" s="183"/>
      <c r="N2" s="183"/>
    </row>
    <row r="3" customFormat="false" ht="24.75" hidden="false" customHeight="true" outlineLevel="0" collapsed="false">
      <c r="A3" s="287" t="s">
        <v>16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2.75" hidden="false" customHeight="false" outlineLevel="0" collapsed="false">
      <c r="A4" s="288" t="s">
        <v>247</v>
      </c>
      <c r="B4" s="510" t="s">
        <v>248</v>
      </c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</row>
    <row r="5" customFormat="false" ht="57" hidden="false" customHeight="true" outlineLevel="0" collapsed="false">
      <c r="A5" s="288" t="s">
        <v>212</v>
      </c>
      <c r="B5" s="289" t="s">
        <v>547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</row>
    <row r="6" customFormat="false" ht="12.75" hidden="false" customHeight="true" outlineLevel="0" collapsed="false">
      <c r="A6" s="288"/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</row>
    <row r="7" customFormat="false" ht="12.75" hidden="false" customHeight="true" outlineLevel="0" collapsed="false">
      <c r="A7" s="322" t="s">
        <v>548</v>
      </c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</row>
    <row r="8" customFormat="false" ht="12.75" hidden="false" customHeight="true" outlineLevel="0" collapsed="false">
      <c r="A8" s="268" t="s">
        <v>549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</row>
    <row r="9" customFormat="false" ht="12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</row>
    <row r="10" customFormat="false" ht="12.75" hidden="false" customHeight="true" outlineLevel="0" collapsed="false">
      <c r="A10" s="287" t="s">
        <v>172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</row>
    <row r="11" customFormat="false" ht="40.5" hidden="false" customHeight="true" outlineLevel="0" collapsed="false">
      <c r="A11" s="194" t="s">
        <v>550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customFormat="false" ht="12.75" hidden="false" customHeight="true" outlineLevel="0" collapsed="false">
      <c r="A12" s="287" t="s">
        <v>174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91"/>
      <c r="P12" s="291"/>
      <c r="Q12" s="291"/>
      <c r="R12" s="291"/>
    </row>
    <row r="13" customFormat="false" ht="22.5" hidden="false" customHeight="true" outlineLevel="0" collapsed="false">
      <c r="A13" s="193" t="s">
        <v>355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291"/>
      <c r="P13" s="291"/>
      <c r="Q13" s="291"/>
      <c r="R13" s="291"/>
    </row>
    <row r="14" customFormat="false" ht="13.5" hidden="false" customHeight="true" outlineLevel="0" collapsed="false">
      <c r="A14" s="322" t="s">
        <v>176</v>
      </c>
      <c r="B14" s="322"/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</row>
    <row r="15" s="292" customFormat="true" ht="45" hidden="false" customHeight="false" outlineLevel="0" collapsed="false">
      <c r="A15" s="511"/>
      <c r="B15" s="511"/>
      <c r="C15" s="511"/>
      <c r="D15" s="511"/>
      <c r="E15" s="511"/>
      <c r="F15" s="511"/>
      <c r="G15" s="334" t="n">
        <v>2018</v>
      </c>
      <c r="H15" s="334" t="n">
        <v>2019</v>
      </c>
      <c r="I15" s="334" t="n">
        <v>2020</v>
      </c>
      <c r="J15" s="335" t="s">
        <v>177</v>
      </c>
      <c r="K15" s="336" t="s">
        <v>178</v>
      </c>
      <c r="L15" s="335" t="s">
        <v>179</v>
      </c>
      <c r="M15" s="336" t="s">
        <v>180</v>
      </c>
      <c r="N15" s="336" t="s">
        <v>181</v>
      </c>
    </row>
    <row r="16" customFormat="false" ht="12.75" hidden="false" customHeight="true" outlineLevel="0" collapsed="false">
      <c r="A16" s="202" t="s">
        <v>183</v>
      </c>
      <c r="B16" s="202"/>
      <c r="C16" s="202"/>
      <c r="D16" s="202"/>
      <c r="E16" s="202"/>
      <c r="F16" s="202"/>
      <c r="G16" s="495" t="n">
        <v>84176</v>
      </c>
      <c r="H16" s="495" t="n">
        <v>84271</v>
      </c>
      <c r="I16" s="495" t="n">
        <v>84934</v>
      </c>
      <c r="J16" s="339" t="n">
        <f aca="false">(G16+H16+I16)/3</f>
        <v>84460.3333333333</v>
      </c>
      <c r="K16" s="495" t="n">
        <v>84400</v>
      </c>
      <c r="L16" s="496" t="n">
        <v>84006</v>
      </c>
      <c r="M16" s="495" t="n">
        <v>84400</v>
      </c>
      <c r="N16" s="495" t="n">
        <v>84400</v>
      </c>
    </row>
    <row r="17" customFormat="false" ht="12.75" hidden="false" customHeight="true" outlineLevel="0" collapsed="false">
      <c r="A17" s="341" t="s">
        <v>182</v>
      </c>
      <c r="B17" s="341"/>
      <c r="C17" s="341"/>
      <c r="D17" s="341"/>
      <c r="E17" s="341"/>
      <c r="F17" s="341"/>
      <c r="G17" s="429"/>
      <c r="H17" s="429"/>
      <c r="I17" s="429"/>
      <c r="J17" s="429"/>
      <c r="K17" s="429"/>
      <c r="L17" s="429"/>
      <c r="M17" s="429"/>
      <c r="N17" s="429"/>
    </row>
    <row r="18" customFormat="false" ht="27" hidden="false" customHeight="true" outlineLevel="0" collapsed="false">
      <c r="A18" s="512" t="s">
        <v>551</v>
      </c>
      <c r="B18" s="512"/>
      <c r="C18" s="512"/>
      <c r="D18" s="512"/>
      <c r="E18" s="512"/>
      <c r="F18" s="512"/>
      <c r="G18" s="459" t="n">
        <v>12.63</v>
      </c>
      <c r="H18" s="459" t="n">
        <v>12.63</v>
      </c>
      <c r="I18" s="513" t="n">
        <v>12.63</v>
      </c>
      <c r="J18" s="438" t="n">
        <f aca="false">(H18+G18+I18)/3</f>
        <v>12.63</v>
      </c>
      <c r="K18" s="513" t="n">
        <v>12.63</v>
      </c>
      <c r="L18" s="459" t="n">
        <v>11.15</v>
      </c>
      <c r="M18" s="513" t="n">
        <v>11.15</v>
      </c>
      <c r="N18" s="513" t="n">
        <v>11.15</v>
      </c>
    </row>
    <row r="19" customFormat="false" ht="17.25" hidden="false" customHeight="true" outlineLevel="0" collapsed="false">
      <c r="A19" s="514" t="s">
        <v>552</v>
      </c>
      <c r="B19" s="514"/>
      <c r="C19" s="514"/>
      <c r="D19" s="514"/>
      <c r="E19" s="512"/>
      <c r="F19" s="512"/>
      <c r="G19" s="459" t="n">
        <v>332</v>
      </c>
      <c r="H19" s="459" t="n">
        <v>341</v>
      </c>
      <c r="I19" s="515" t="n">
        <v>367</v>
      </c>
      <c r="J19" s="345" t="n">
        <f aca="false">(H19+G19+I19)/3</f>
        <v>346.666666666667</v>
      </c>
      <c r="K19" s="515" t="n">
        <v>367</v>
      </c>
      <c r="L19" s="459" t="n">
        <v>373</v>
      </c>
      <c r="M19" s="515" t="n">
        <v>375</v>
      </c>
      <c r="N19" s="515" t="n">
        <v>367</v>
      </c>
    </row>
    <row r="20" customFormat="false" ht="12.75" hidden="false" customHeight="true" outlineLevel="0" collapsed="false">
      <c r="A20" s="351" t="s">
        <v>553</v>
      </c>
      <c r="B20" s="351"/>
      <c r="C20" s="351"/>
      <c r="D20" s="351"/>
      <c r="E20" s="516"/>
      <c r="F20" s="516"/>
      <c r="G20" s="517" t="n">
        <v>63</v>
      </c>
      <c r="H20" s="517" t="n">
        <v>71</v>
      </c>
      <c r="I20" s="515" t="n">
        <v>64</v>
      </c>
      <c r="J20" s="345" t="n">
        <f aca="false">(H20+G20+I20)/3</f>
        <v>66</v>
      </c>
      <c r="K20" s="515" t="n">
        <v>64</v>
      </c>
      <c r="L20" s="518" t="n">
        <v>57</v>
      </c>
      <c r="M20" s="515" t="n">
        <v>60</v>
      </c>
      <c r="N20" s="515" t="n">
        <v>64</v>
      </c>
    </row>
    <row r="21" customFormat="false" ht="16.5" hidden="false" customHeight="true" outlineLevel="0" collapsed="false">
      <c r="A21" s="519" t="s">
        <v>554</v>
      </c>
      <c r="B21" s="519"/>
      <c r="C21" s="519"/>
      <c r="D21" s="519"/>
      <c r="E21" s="225"/>
      <c r="F21" s="520"/>
      <c r="G21" s="517" t="n">
        <v>0</v>
      </c>
      <c r="H21" s="517" t="n">
        <v>0</v>
      </c>
      <c r="I21" s="515" t="n">
        <v>0</v>
      </c>
      <c r="J21" s="345" t="n">
        <v>0</v>
      </c>
      <c r="K21" s="515" t="n">
        <v>0</v>
      </c>
      <c r="L21" s="521" t="n">
        <v>0</v>
      </c>
      <c r="M21" s="515" t="n">
        <v>0</v>
      </c>
      <c r="N21" s="515" t="n">
        <v>0</v>
      </c>
    </row>
    <row r="22" customFormat="false" ht="18" hidden="false" customHeight="true" outlineLevel="0" collapsed="false">
      <c r="A22" s="519" t="s">
        <v>555</v>
      </c>
      <c r="B22" s="519"/>
      <c r="C22" s="519"/>
      <c r="D22" s="519"/>
      <c r="E22" s="225"/>
      <c r="F22" s="520"/>
      <c r="G22" s="522" t="n">
        <v>14</v>
      </c>
      <c r="H22" s="523" t="n">
        <v>14</v>
      </c>
      <c r="I22" s="515" t="n">
        <v>20</v>
      </c>
      <c r="J22" s="345" t="n">
        <f aca="false">(H22+G22+I22)/3</f>
        <v>16</v>
      </c>
      <c r="K22" s="515" t="n">
        <v>20</v>
      </c>
      <c r="L22" s="524" t="n">
        <v>24</v>
      </c>
      <c r="M22" s="515" t="n">
        <v>20</v>
      </c>
      <c r="N22" s="515" t="n">
        <v>20</v>
      </c>
    </row>
    <row r="23" customFormat="false" ht="25.5" hidden="false" customHeight="true" outlineLevel="0" collapsed="false">
      <c r="A23" s="519" t="s">
        <v>556</v>
      </c>
      <c r="B23" s="519"/>
      <c r="C23" s="519"/>
      <c r="D23" s="519"/>
      <c r="E23" s="225"/>
      <c r="F23" s="520"/>
      <c r="G23" s="522" t="n">
        <v>2</v>
      </c>
      <c r="H23" s="523" t="n">
        <v>2</v>
      </c>
      <c r="I23" s="515" t="n">
        <v>3</v>
      </c>
      <c r="J23" s="345" t="n">
        <f aca="false">(H23+G23+I23)/3</f>
        <v>2.33333333333333</v>
      </c>
      <c r="K23" s="515" t="n">
        <v>3</v>
      </c>
      <c r="L23" s="524" t="n">
        <v>4</v>
      </c>
      <c r="M23" s="515" t="n">
        <v>3</v>
      </c>
      <c r="N23" s="515" t="n">
        <v>3</v>
      </c>
    </row>
    <row r="24" customFormat="false" ht="24" hidden="false" customHeight="true" outlineLevel="0" collapsed="false">
      <c r="A24" s="519" t="s">
        <v>557</v>
      </c>
      <c r="B24" s="519"/>
      <c r="C24" s="519"/>
      <c r="D24" s="519"/>
      <c r="E24" s="225"/>
      <c r="F24" s="520"/>
      <c r="G24" s="522" t="n">
        <v>11</v>
      </c>
      <c r="H24" s="523" t="n">
        <v>11</v>
      </c>
      <c r="I24" s="515" t="n">
        <v>19</v>
      </c>
      <c r="J24" s="345" t="n">
        <f aca="false">(H24+G24+I24)/3</f>
        <v>13.6666666666667</v>
      </c>
      <c r="K24" s="515" t="n">
        <v>19</v>
      </c>
      <c r="L24" s="524" t="n">
        <v>19</v>
      </c>
      <c r="M24" s="515" t="n">
        <v>18</v>
      </c>
      <c r="N24" s="515" t="n">
        <v>19</v>
      </c>
    </row>
    <row r="25" customFormat="false" ht="24" hidden="false" customHeight="true" outlineLevel="0" collapsed="false">
      <c r="A25" s="519" t="s">
        <v>558</v>
      </c>
      <c r="B25" s="519"/>
      <c r="C25" s="519"/>
      <c r="D25" s="519"/>
      <c r="E25" s="225"/>
      <c r="F25" s="520"/>
      <c r="G25" s="522" t="n">
        <v>3</v>
      </c>
      <c r="H25" s="523" t="n">
        <v>3</v>
      </c>
      <c r="I25" s="515" t="n">
        <v>3</v>
      </c>
      <c r="J25" s="345" t="n">
        <f aca="false">(H25+G25+I25)/3</f>
        <v>3</v>
      </c>
      <c r="K25" s="515" t="n">
        <v>3</v>
      </c>
      <c r="L25" s="524" t="n">
        <v>3</v>
      </c>
      <c r="M25" s="515" t="n">
        <v>3</v>
      </c>
      <c r="N25" s="515" t="n">
        <v>3</v>
      </c>
    </row>
    <row r="26" customFormat="false" ht="24" hidden="false" customHeight="true" outlineLevel="0" collapsed="false">
      <c r="A26" s="519" t="s">
        <v>559</v>
      </c>
      <c r="B26" s="519"/>
      <c r="C26" s="519"/>
      <c r="D26" s="519"/>
      <c r="E26" s="225"/>
      <c r="F26" s="520"/>
      <c r="G26" s="522" t="n">
        <v>17</v>
      </c>
      <c r="H26" s="523" t="n">
        <v>17</v>
      </c>
      <c r="I26" s="515" t="n">
        <v>17</v>
      </c>
      <c r="J26" s="345" t="n">
        <f aca="false">(H26+G26+I26)/3</f>
        <v>17</v>
      </c>
      <c r="K26" s="515" t="n">
        <v>17</v>
      </c>
      <c r="L26" s="524" t="n">
        <v>17</v>
      </c>
      <c r="M26" s="515" t="n">
        <v>17</v>
      </c>
      <c r="N26" s="515" t="n">
        <v>17</v>
      </c>
    </row>
    <row r="27" customFormat="false" ht="16.5" hidden="false" customHeight="true" outlineLevel="0" collapsed="false">
      <c r="A27" s="519" t="s">
        <v>560</v>
      </c>
      <c r="B27" s="519"/>
      <c r="C27" s="519"/>
      <c r="D27" s="519"/>
      <c r="E27" s="225"/>
      <c r="F27" s="520"/>
      <c r="G27" s="522" t="n">
        <v>22</v>
      </c>
      <c r="H27" s="523" t="n">
        <v>21</v>
      </c>
      <c r="I27" s="515" t="n">
        <v>22</v>
      </c>
      <c r="J27" s="345" t="n">
        <f aca="false">(H27+G27+I27)/3</f>
        <v>21.6666666666667</v>
      </c>
      <c r="K27" s="515" t="n">
        <v>22</v>
      </c>
      <c r="L27" s="524" t="n">
        <v>21</v>
      </c>
      <c r="M27" s="515" t="n">
        <v>22</v>
      </c>
      <c r="N27" s="515" t="n">
        <v>22</v>
      </c>
    </row>
    <row r="28" customFormat="false" ht="12.75" hidden="false" customHeight="true" outlineLevel="0" collapsed="false">
      <c r="A28" s="519" t="s">
        <v>561</v>
      </c>
      <c r="B28" s="519"/>
      <c r="C28" s="519"/>
      <c r="D28" s="519"/>
      <c r="E28" s="225"/>
      <c r="F28" s="520"/>
      <c r="G28" s="522" t="n">
        <v>1</v>
      </c>
      <c r="H28" s="523" t="n">
        <v>1</v>
      </c>
      <c r="I28" s="515" t="n">
        <v>1</v>
      </c>
      <c r="J28" s="345" t="n">
        <f aca="false">(H28+G28+I28)/3</f>
        <v>1</v>
      </c>
      <c r="K28" s="515" t="n">
        <v>1</v>
      </c>
      <c r="L28" s="524" t="n">
        <v>1</v>
      </c>
      <c r="M28" s="515" t="n">
        <v>1</v>
      </c>
      <c r="N28" s="515" t="n">
        <v>1</v>
      </c>
    </row>
    <row r="29" customFormat="false" ht="12.75" hidden="false" customHeight="true" outlineLevel="0" collapsed="false">
      <c r="A29" s="525" t="s">
        <v>562</v>
      </c>
      <c r="B29" s="525"/>
      <c r="C29" s="525"/>
      <c r="D29" s="525"/>
      <c r="E29" s="225"/>
      <c r="F29" s="520"/>
      <c r="G29" s="522" t="n">
        <v>3</v>
      </c>
      <c r="H29" s="523" t="n">
        <v>3</v>
      </c>
      <c r="I29" s="515" t="n">
        <v>3</v>
      </c>
      <c r="J29" s="345" t="n">
        <f aca="false">(H29+G29+I29)/3</f>
        <v>3</v>
      </c>
      <c r="K29" s="515" t="n">
        <v>3</v>
      </c>
      <c r="L29" s="524" t="n">
        <v>3</v>
      </c>
      <c r="M29" s="515" t="n">
        <v>3</v>
      </c>
      <c r="N29" s="515" t="n">
        <v>3</v>
      </c>
    </row>
    <row r="30" customFormat="false" ht="12.75" hidden="false" customHeight="true" outlineLevel="0" collapsed="false">
      <c r="A30" s="526" t="s">
        <v>563</v>
      </c>
      <c r="B30" s="526"/>
      <c r="C30" s="526"/>
      <c r="D30" s="526"/>
      <c r="E30" s="225"/>
      <c r="F30" s="520"/>
      <c r="G30" s="522" t="n">
        <v>26</v>
      </c>
      <c r="H30" s="523" t="n">
        <v>27</v>
      </c>
      <c r="I30" s="515" t="n">
        <v>21</v>
      </c>
      <c r="J30" s="345" t="n">
        <f aca="false">(H30+G30+I30)/3</f>
        <v>24.6666666666667</v>
      </c>
      <c r="K30" s="515" t="n">
        <v>21</v>
      </c>
      <c r="L30" s="524" t="n">
        <v>23</v>
      </c>
      <c r="M30" s="515" t="n">
        <v>21</v>
      </c>
      <c r="N30" s="515" t="n">
        <v>21</v>
      </c>
    </row>
    <row r="31" customFormat="false" ht="12.75" hidden="false" customHeight="true" outlineLevel="0" collapsed="false">
      <c r="A31" s="526" t="s">
        <v>564</v>
      </c>
      <c r="B31" s="526"/>
      <c r="C31" s="526"/>
      <c r="D31" s="526"/>
      <c r="E31" s="225"/>
      <c r="F31" s="520"/>
      <c r="G31" s="522" t="n">
        <v>61</v>
      </c>
      <c r="H31" s="523" t="n">
        <v>63</v>
      </c>
      <c r="I31" s="515" t="n">
        <v>66</v>
      </c>
      <c r="J31" s="345" t="n">
        <f aca="false">(H31+G31+I31)/3</f>
        <v>63.3333333333333</v>
      </c>
      <c r="K31" s="515" t="n">
        <v>66</v>
      </c>
      <c r="L31" s="524" t="n">
        <v>71</v>
      </c>
      <c r="M31" s="515" t="n">
        <v>70</v>
      </c>
      <c r="N31" s="515" t="n">
        <v>66</v>
      </c>
    </row>
    <row r="32" customFormat="false" ht="12.75" hidden="false" customHeight="true" outlineLevel="0" collapsed="false">
      <c r="A32" s="526" t="s">
        <v>565</v>
      </c>
      <c r="B32" s="526"/>
      <c r="C32" s="526"/>
      <c r="D32" s="526"/>
      <c r="E32" s="225"/>
      <c r="F32" s="520"/>
      <c r="G32" s="522" t="n">
        <v>102</v>
      </c>
      <c r="H32" s="523" t="n">
        <v>104</v>
      </c>
      <c r="I32" s="515" t="n">
        <v>105</v>
      </c>
      <c r="J32" s="345" t="n">
        <f aca="false">(H32+G32+I32)/3</f>
        <v>103.666666666667</v>
      </c>
      <c r="K32" s="515" t="n">
        <v>105</v>
      </c>
      <c r="L32" s="524" t="n">
        <v>104</v>
      </c>
      <c r="M32" s="515" t="n">
        <v>105</v>
      </c>
      <c r="N32" s="515" t="n">
        <v>105</v>
      </c>
    </row>
    <row r="33" customFormat="false" ht="12.75" hidden="false" customHeight="true" outlineLevel="0" collapsed="false">
      <c r="A33" s="526" t="s">
        <v>566</v>
      </c>
      <c r="B33" s="526"/>
      <c r="C33" s="526"/>
      <c r="D33" s="526"/>
      <c r="E33" s="225"/>
      <c r="F33" s="520"/>
      <c r="G33" s="522" t="n">
        <v>5</v>
      </c>
      <c r="H33" s="523" t="n">
        <v>6</v>
      </c>
      <c r="I33" s="515" t="n">
        <v>4</v>
      </c>
      <c r="J33" s="345" t="n">
        <f aca="false">(H33+G33+I33)/3</f>
        <v>5</v>
      </c>
      <c r="K33" s="515" t="n">
        <v>4</v>
      </c>
      <c r="L33" s="524" t="n">
        <v>3</v>
      </c>
      <c r="M33" s="515" t="n">
        <v>2</v>
      </c>
      <c r="N33" s="515" t="n">
        <v>2</v>
      </c>
    </row>
    <row r="34" customFormat="false" ht="12.75" hidden="false" customHeight="true" outlineLevel="0" collapsed="false">
      <c r="A34" s="526" t="s">
        <v>567</v>
      </c>
      <c r="B34" s="526"/>
      <c r="C34" s="526"/>
      <c r="D34" s="526"/>
      <c r="E34" s="225"/>
      <c r="F34" s="520"/>
      <c r="G34" s="522" t="n">
        <v>87</v>
      </c>
      <c r="H34" s="523" t="n">
        <v>89</v>
      </c>
      <c r="I34" s="515" t="n">
        <v>98</v>
      </c>
      <c r="J34" s="345" t="n">
        <f aca="false">(H34+G34+I34)/3</f>
        <v>91.3333333333333</v>
      </c>
      <c r="K34" s="515" t="n">
        <v>98</v>
      </c>
      <c r="L34" s="524" t="n">
        <v>105</v>
      </c>
      <c r="M34" s="515" t="n">
        <v>100</v>
      </c>
      <c r="N34" s="515" t="n">
        <v>98</v>
      </c>
    </row>
    <row r="35" customFormat="false" ht="12.75" hidden="false" customHeight="true" outlineLevel="0" collapsed="false">
      <c r="A35" s="526" t="s">
        <v>568</v>
      </c>
      <c r="B35" s="526"/>
      <c r="C35" s="526"/>
      <c r="D35" s="526"/>
      <c r="E35" s="225"/>
      <c r="F35" s="520"/>
      <c r="G35" s="522" t="n">
        <v>45</v>
      </c>
      <c r="H35" s="523" t="n">
        <v>46</v>
      </c>
      <c r="I35" s="515" t="n">
        <v>44</v>
      </c>
      <c r="J35" s="345" t="n">
        <f aca="false">(H35+G35+I35)/3</f>
        <v>45</v>
      </c>
      <c r="K35" s="515" t="n">
        <v>44</v>
      </c>
      <c r="L35" s="524" t="n">
        <v>47</v>
      </c>
      <c r="M35" s="515" t="n">
        <v>44</v>
      </c>
      <c r="N35" s="515" t="n">
        <v>44</v>
      </c>
    </row>
    <row r="36" customFormat="false" ht="12.75" hidden="false" customHeight="true" outlineLevel="0" collapsed="false">
      <c r="A36" s="526" t="s">
        <v>569</v>
      </c>
      <c r="B36" s="526"/>
      <c r="C36" s="526"/>
      <c r="D36" s="526"/>
      <c r="E36" s="225"/>
      <c r="F36" s="520"/>
      <c r="G36" s="522" t="n">
        <v>7</v>
      </c>
      <c r="H36" s="523" t="n">
        <v>6</v>
      </c>
      <c r="I36" s="515" t="n">
        <v>5</v>
      </c>
      <c r="J36" s="345" t="n">
        <f aca="false">(H36+G36+I36)/3</f>
        <v>6</v>
      </c>
      <c r="K36" s="515" t="n">
        <v>5</v>
      </c>
      <c r="L36" s="524" t="n">
        <v>4</v>
      </c>
      <c r="M36" s="515" t="n">
        <v>5</v>
      </c>
      <c r="N36" s="515" t="n">
        <v>5</v>
      </c>
    </row>
    <row r="37" customFormat="false" ht="12.75" hidden="false" customHeight="true" outlineLevel="0" collapsed="false">
      <c r="A37" s="526" t="s">
        <v>570</v>
      </c>
      <c r="B37" s="526"/>
      <c r="C37" s="526"/>
      <c r="D37" s="526"/>
      <c r="E37" s="225"/>
      <c r="F37" s="520"/>
      <c r="G37" s="522" t="n">
        <v>16</v>
      </c>
      <c r="H37" s="523" t="n">
        <v>15</v>
      </c>
      <c r="I37" s="515" t="n">
        <v>12</v>
      </c>
      <c r="J37" s="345" t="n">
        <f aca="false">(H37+G37+I37)/3</f>
        <v>14.3333333333333</v>
      </c>
      <c r="K37" s="515" t="n">
        <v>12</v>
      </c>
      <c r="L37" s="524" t="n">
        <v>14</v>
      </c>
      <c r="M37" s="515" t="n">
        <v>15</v>
      </c>
      <c r="N37" s="515" t="n">
        <v>12</v>
      </c>
    </row>
    <row r="38" customFormat="false" ht="12.75" hidden="false" customHeight="true" outlineLevel="0" collapsed="false">
      <c r="A38" s="526" t="s">
        <v>571</v>
      </c>
      <c r="B38" s="526"/>
      <c r="C38" s="526"/>
      <c r="D38" s="526"/>
      <c r="E38" s="225"/>
      <c r="F38" s="520"/>
      <c r="G38" s="522" t="n">
        <v>27</v>
      </c>
      <c r="H38" s="523" t="n">
        <v>22</v>
      </c>
      <c r="I38" s="515" t="n">
        <v>26</v>
      </c>
      <c r="J38" s="345" t="n">
        <f aca="false">(H38+G38+I38)/3</f>
        <v>25</v>
      </c>
      <c r="K38" s="515" t="n">
        <v>26</v>
      </c>
      <c r="L38" s="524" t="n">
        <v>25</v>
      </c>
      <c r="M38" s="515" t="n">
        <v>26</v>
      </c>
      <c r="N38" s="515" t="n">
        <v>26</v>
      </c>
    </row>
    <row r="39" customFormat="false" ht="27.75" hidden="false" customHeight="true" outlineLevel="0" collapsed="false">
      <c r="A39" s="526" t="s">
        <v>572</v>
      </c>
      <c r="B39" s="526"/>
      <c r="C39" s="526"/>
      <c r="D39" s="526"/>
      <c r="E39" s="225"/>
      <c r="F39" s="520"/>
      <c r="G39" s="522" t="n">
        <v>37</v>
      </c>
      <c r="H39" s="523" t="n">
        <v>37</v>
      </c>
      <c r="I39" s="515" t="n">
        <v>37</v>
      </c>
      <c r="J39" s="345" t="n">
        <f aca="false">(H39+G39+I39)/3</f>
        <v>37</v>
      </c>
      <c r="K39" s="515" t="n">
        <v>37</v>
      </c>
      <c r="L39" s="524" t="n">
        <v>37</v>
      </c>
      <c r="M39" s="515" t="n">
        <v>37</v>
      </c>
      <c r="N39" s="515" t="n">
        <v>37</v>
      </c>
    </row>
    <row r="40" customFormat="false" ht="12.75" hidden="false" customHeight="true" outlineLevel="0" collapsed="false">
      <c r="A40" s="341" t="s">
        <v>188</v>
      </c>
      <c r="B40" s="341"/>
      <c r="C40" s="341"/>
      <c r="D40" s="341"/>
      <c r="E40" s="341"/>
      <c r="F40" s="341"/>
      <c r="G40" s="429"/>
      <c r="H40" s="429"/>
      <c r="I40" s="429"/>
      <c r="J40" s="429"/>
      <c r="K40" s="429"/>
      <c r="L40" s="429"/>
      <c r="M40" s="429"/>
      <c r="N40" s="429"/>
    </row>
    <row r="41" customFormat="false" ht="14.25" hidden="false" customHeight="true" outlineLevel="0" collapsed="false">
      <c r="A41" s="527" t="s">
        <v>455</v>
      </c>
      <c r="B41" s="527"/>
      <c r="C41" s="527"/>
      <c r="D41" s="527"/>
      <c r="E41" s="527"/>
      <c r="F41" s="351"/>
      <c r="G41" s="438" t="n">
        <v>261826.57</v>
      </c>
      <c r="H41" s="462" t="n">
        <v>506516.89</v>
      </c>
      <c r="I41" s="462" t="n">
        <v>573143.83</v>
      </c>
      <c r="J41" s="345" t="n">
        <f aca="false">(G41+H41+I41)/3</f>
        <v>447162.43</v>
      </c>
      <c r="K41" s="465" t="n">
        <v>508694</v>
      </c>
      <c r="L41" s="528"/>
      <c r="M41" s="528"/>
      <c r="N41" s="528"/>
    </row>
    <row r="42" customFormat="false" ht="14.25" hidden="false" customHeight="true" outlineLevel="0" collapsed="false">
      <c r="A42" s="529" t="s">
        <v>392</v>
      </c>
      <c r="B42" s="529"/>
      <c r="C42" s="529"/>
      <c r="D42" s="529"/>
      <c r="E42" s="529"/>
      <c r="F42" s="441"/>
      <c r="G42" s="443" t="n">
        <v>1004582.44</v>
      </c>
      <c r="H42" s="465" t="n">
        <f aca="false">H41+1443121.79</f>
        <v>1949638.68</v>
      </c>
      <c r="I42" s="465" t="n">
        <v>1786258.32</v>
      </c>
      <c r="J42" s="366" t="n">
        <f aca="false">(G42+H42+I42)/3</f>
        <v>1580159.81333333</v>
      </c>
      <c r="K42" s="465" t="n">
        <v>1769945</v>
      </c>
      <c r="L42" s="465"/>
      <c r="M42" s="465"/>
      <c r="N42" s="465"/>
    </row>
    <row r="43" customFormat="false" ht="12.75" hidden="false" customHeight="false" outlineLevel="0" collapsed="false">
      <c r="A43" s="530" t="s">
        <v>191</v>
      </c>
      <c r="B43" s="530"/>
      <c r="C43" s="530"/>
      <c r="D43" s="530"/>
      <c r="E43" s="530"/>
      <c r="F43" s="530"/>
      <c r="G43" s="530"/>
      <c r="H43" s="530" t="s">
        <v>192</v>
      </c>
      <c r="I43" s="530"/>
      <c r="J43" s="530"/>
      <c r="K43" s="530"/>
      <c r="L43" s="530"/>
      <c r="M43" s="531"/>
      <c r="N43" s="531"/>
    </row>
    <row r="44" s="189" customFormat="true" ht="43.5" hidden="false" customHeight="true" outlineLevel="0" collapsed="false">
      <c r="A44" s="264" t="s">
        <v>193</v>
      </c>
      <c r="B44" s="264"/>
      <c r="C44" s="264"/>
      <c r="D44" s="213" t="s">
        <v>194</v>
      </c>
      <c r="E44" s="264" t="s">
        <v>298</v>
      </c>
      <c r="F44" s="264"/>
      <c r="G44" s="264"/>
      <c r="H44" s="213" t="s">
        <v>196</v>
      </c>
      <c r="I44" s="213"/>
      <c r="J44" s="213"/>
      <c r="K44" s="213" t="s">
        <v>197</v>
      </c>
      <c r="L44" s="213"/>
      <c r="M44" s="213"/>
      <c r="N44" s="213"/>
    </row>
    <row r="45" customFormat="false" ht="30.75" hidden="false" customHeight="true" outlineLevel="0" collapsed="false">
      <c r="A45" s="532" t="s">
        <v>394</v>
      </c>
      <c r="B45" s="532"/>
      <c r="C45" s="532"/>
      <c r="D45" s="533" t="s">
        <v>199</v>
      </c>
      <c r="E45" s="534" t="n">
        <v>0.08</v>
      </c>
      <c r="F45" s="534"/>
      <c r="G45" s="534"/>
      <c r="H45" s="535"/>
      <c r="I45" s="535"/>
      <c r="J45" s="535"/>
      <c r="K45" s="536"/>
      <c r="L45" s="533"/>
      <c r="M45" s="537"/>
      <c r="N45" s="537"/>
    </row>
    <row r="46" customFormat="false" ht="15" hidden="false" customHeight="true" outlineLevel="0" collapsed="false">
      <c r="A46" s="532" t="s">
        <v>207</v>
      </c>
      <c r="B46" s="532"/>
      <c r="C46" s="532"/>
      <c r="D46" s="533" t="s">
        <v>204</v>
      </c>
      <c r="E46" s="534" t="n">
        <v>0.8</v>
      </c>
      <c r="F46" s="534"/>
      <c r="G46" s="534"/>
      <c r="H46" s="533"/>
      <c r="I46" s="533"/>
      <c r="J46" s="533"/>
      <c r="K46" s="536"/>
      <c r="L46" s="533"/>
      <c r="M46" s="537"/>
      <c r="N46" s="537"/>
    </row>
    <row r="47" customFormat="false" ht="13.5" hidden="false" customHeight="true" outlineLevel="0" collapsed="false">
      <c r="A47" s="532" t="s">
        <v>573</v>
      </c>
      <c r="B47" s="532"/>
      <c r="C47" s="532"/>
      <c r="D47" s="533" t="s">
        <v>204</v>
      </c>
      <c r="E47" s="534" t="n">
        <v>1</v>
      </c>
      <c r="F47" s="534"/>
      <c r="G47" s="534"/>
      <c r="H47" s="533"/>
      <c r="I47" s="533"/>
      <c r="J47" s="533"/>
      <c r="K47" s="536"/>
      <c r="L47" s="533"/>
      <c r="M47" s="537"/>
      <c r="N47" s="537"/>
    </row>
    <row r="48" customFormat="false" ht="13.5" hidden="false" customHeight="true" outlineLevel="0" collapsed="false">
      <c r="A48" s="532" t="s">
        <v>574</v>
      </c>
      <c r="B48" s="532"/>
      <c r="C48" s="532"/>
      <c r="D48" s="533" t="s">
        <v>301</v>
      </c>
      <c r="E48" s="534" t="n">
        <v>1</v>
      </c>
      <c r="F48" s="534"/>
      <c r="G48" s="534"/>
      <c r="H48" s="533"/>
      <c r="I48" s="533"/>
      <c r="J48" s="533"/>
      <c r="K48" s="536"/>
      <c r="L48" s="533"/>
      <c r="M48" s="537"/>
      <c r="N48" s="537"/>
    </row>
    <row r="49" customFormat="false" ht="13.5" hidden="false" customHeight="true" outlineLevel="0" collapsed="false">
      <c r="A49" s="532" t="s">
        <v>575</v>
      </c>
      <c r="B49" s="532"/>
      <c r="C49" s="532"/>
      <c r="D49" s="533" t="s">
        <v>206</v>
      </c>
      <c r="E49" s="534" t="n">
        <v>1</v>
      </c>
      <c r="F49" s="534"/>
      <c r="G49" s="534"/>
      <c r="H49" s="533"/>
      <c r="I49" s="533"/>
      <c r="J49" s="533"/>
      <c r="K49" s="536"/>
      <c r="L49" s="533"/>
      <c r="M49" s="537"/>
      <c r="N49" s="537"/>
    </row>
    <row r="50" customFormat="false" ht="13.5" hidden="false" customHeight="true" outlineLevel="0" collapsed="false">
      <c r="A50" s="532" t="s">
        <v>576</v>
      </c>
      <c r="B50" s="532"/>
      <c r="C50" s="532"/>
      <c r="D50" s="533" t="s">
        <v>206</v>
      </c>
      <c r="E50" s="534" t="n">
        <v>1</v>
      </c>
      <c r="F50" s="534"/>
      <c r="G50" s="534"/>
      <c r="H50" s="533"/>
      <c r="I50" s="533"/>
      <c r="J50" s="533"/>
      <c r="K50" s="536"/>
      <c r="L50" s="533"/>
      <c r="M50" s="537"/>
      <c r="N50" s="537"/>
    </row>
    <row r="51" customFormat="false" ht="13.5" hidden="false" customHeight="true" outlineLevel="0" collapsed="false">
      <c r="A51" s="532" t="s">
        <v>577</v>
      </c>
      <c r="B51" s="532"/>
      <c r="C51" s="532"/>
      <c r="D51" s="533" t="s">
        <v>206</v>
      </c>
      <c r="E51" s="534"/>
      <c r="F51" s="534"/>
      <c r="G51" s="534" t="n">
        <v>1</v>
      </c>
      <c r="H51" s="533"/>
      <c r="I51" s="533"/>
      <c r="J51" s="533"/>
      <c r="K51" s="536"/>
      <c r="L51" s="533"/>
      <c r="M51" s="537"/>
      <c r="N51" s="537"/>
    </row>
    <row r="52" customFormat="false" ht="13.5" hidden="false" customHeight="true" outlineLevel="0" collapsed="false">
      <c r="A52" s="532" t="s">
        <v>578</v>
      </c>
      <c r="B52" s="532"/>
      <c r="C52" s="532"/>
      <c r="D52" s="533" t="s">
        <v>579</v>
      </c>
      <c r="E52" s="534"/>
      <c r="F52" s="534"/>
      <c r="G52" s="534" t="n">
        <v>1</v>
      </c>
      <c r="H52" s="533"/>
      <c r="I52" s="533"/>
      <c r="J52" s="533"/>
      <c r="K52" s="536"/>
      <c r="L52" s="533"/>
      <c r="M52" s="537"/>
      <c r="N52" s="537"/>
    </row>
    <row r="53" customFormat="false" ht="13.5" hidden="false" customHeight="true" outlineLevel="0" collapsed="false">
      <c r="A53" s="532" t="s">
        <v>580</v>
      </c>
      <c r="B53" s="532"/>
      <c r="C53" s="532"/>
      <c r="D53" s="533" t="s">
        <v>579</v>
      </c>
      <c r="E53" s="534"/>
      <c r="F53" s="534"/>
      <c r="G53" s="534" t="n">
        <v>1</v>
      </c>
      <c r="H53" s="533"/>
      <c r="I53" s="533"/>
      <c r="J53" s="533"/>
      <c r="K53" s="536"/>
      <c r="L53" s="533"/>
      <c r="M53" s="537"/>
      <c r="N53" s="537"/>
    </row>
    <row r="54" customFormat="false" ht="13.5" hidden="false" customHeight="true" outlineLevel="0" collapsed="false">
      <c r="A54" s="532" t="s">
        <v>581</v>
      </c>
      <c r="B54" s="532"/>
      <c r="C54" s="532"/>
      <c r="D54" s="533" t="s">
        <v>579</v>
      </c>
      <c r="E54" s="534"/>
      <c r="F54" s="534"/>
      <c r="G54" s="534" t="n">
        <v>1</v>
      </c>
      <c r="H54" s="533"/>
      <c r="I54" s="533"/>
      <c r="J54" s="533"/>
      <c r="K54" s="536"/>
      <c r="L54" s="533"/>
      <c r="M54" s="537"/>
      <c r="N54" s="537"/>
    </row>
    <row r="55" customFormat="false" ht="13.5" hidden="false" customHeight="true" outlineLevel="0" collapsed="false">
      <c r="A55" s="532" t="s">
        <v>582</v>
      </c>
      <c r="B55" s="532"/>
      <c r="C55" s="532"/>
      <c r="D55" s="533" t="s">
        <v>579</v>
      </c>
      <c r="E55" s="534"/>
      <c r="F55" s="534"/>
      <c r="G55" s="534" t="n">
        <v>1</v>
      </c>
      <c r="H55" s="533"/>
      <c r="I55" s="533"/>
      <c r="J55" s="533"/>
      <c r="K55" s="536"/>
      <c r="L55" s="533"/>
      <c r="M55" s="537"/>
      <c r="N55" s="537"/>
    </row>
    <row r="56" customFormat="false" ht="13.5" hidden="false" customHeight="true" outlineLevel="0" collapsed="false">
      <c r="A56" s="532" t="s">
        <v>583</v>
      </c>
      <c r="B56" s="532"/>
      <c r="C56" s="532"/>
      <c r="D56" s="533" t="s">
        <v>579</v>
      </c>
      <c r="E56" s="534"/>
      <c r="F56" s="534"/>
      <c r="G56" s="534" t="n">
        <v>1</v>
      </c>
      <c r="H56" s="533"/>
      <c r="I56" s="533"/>
      <c r="J56" s="533"/>
      <c r="K56" s="536"/>
      <c r="L56" s="533"/>
      <c r="M56" s="537"/>
      <c r="N56" s="537"/>
    </row>
    <row r="57" customFormat="false" ht="13.5" hidden="false" customHeight="true" outlineLevel="0" collapsed="false">
      <c r="A57" s="532" t="s">
        <v>584</v>
      </c>
      <c r="B57" s="532"/>
      <c r="C57" s="532"/>
      <c r="D57" s="533" t="s">
        <v>579</v>
      </c>
      <c r="E57" s="534"/>
      <c r="F57" s="534"/>
      <c r="G57" s="534" t="n">
        <v>1</v>
      </c>
      <c r="H57" s="533"/>
      <c r="I57" s="533"/>
      <c r="J57" s="533"/>
      <c r="K57" s="536"/>
      <c r="L57" s="533"/>
      <c r="M57" s="537"/>
      <c r="N57" s="537"/>
    </row>
    <row r="58" customFormat="false" ht="13.5" hidden="false" customHeight="true" outlineLevel="0" collapsed="false">
      <c r="A58" s="532" t="s">
        <v>585</v>
      </c>
      <c r="B58" s="532"/>
      <c r="C58" s="532"/>
      <c r="D58" s="533" t="s">
        <v>579</v>
      </c>
      <c r="E58" s="534"/>
      <c r="F58" s="534"/>
      <c r="G58" s="534" t="n">
        <v>1</v>
      </c>
      <c r="H58" s="533"/>
      <c r="I58" s="533"/>
      <c r="J58" s="533"/>
      <c r="K58" s="536"/>
      <c r="L58" s="533"/>
      <c r="M58" s="537"/>
      <c r="N58" s="537"/>
    </row>
    <row r="59" customFormat="false" ht="13.5" hidden="false" customHeight="true" outlineLevel="0" collapsed="false">
      <c r="A59" s="532" t="s">
        <v>586</v>
      </c>
      <c r="B59" s="532"/>
      <c r="C59" s="532"/>
      <c r="D59" s="533" t="s">
        <v>579</v>
      </c>
      <c r="E59" s="534"/>
      <c r="F59" s="534"/>
      <c r="G59" s="534" t="n">
        <v>1</v>
      </c>
      <c r="H59" s="533"/>
      <c r="I59" s="533"/>
      <c r="J59" s="533"/>
      <c r="K59" s="536"/>
      <c r="L59" s="533"/>
      <c r="M59" s="537"/>
      <c r="N59" s="537"/>
    </row>
    <row r="60" customFormat="false" ht="13.5" hidden="false" customHeight="true" outlineLevel="0" collapsed="false">
      <c r="A60" s="532" t="s">
        <v>587</v>
      </c>
      <c r="B60" s="532"/>
      <c r="C60" s="532"/>
      <c r="D60" s="533" t="s">
        <v>579</v>
      </c>
      <c r="E60" s="534" t="n">
        <v>1</v>
      </c>
      <c r="F60" s="534"/>
      <c r="G60" s="534"/>
      <c r="H60" s="533"/>
      <c r="I60" s="533"/>
      <c r="J60" s="533"/>
      <c r="K60" s="536"/>
      <c r="L60" s="533"/>
      <c r="M60" s="537"/>
      <c r="N60" s="537"/>
    </row>
    <row r="61" customFormat="false" ht="12.75" hidden="false" customHeight="true" outlineLevel="0" collapsed="false">
      <c r="A61" s="38" t="s">
        <v>588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80.2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6" customFormat="false" ht="12.75" hidden="false" customHeight="false" outlineLevel="0" collapsed="false">
      <c r="G66" s="224"/>
    </row>
    <row r="67" customFormat="false" ht="12.75" hidden="false" customHeight="false" outlineLevel="0" collapsed="false">
      <c r="G67" s="224"/>
    </row>
    <row r="71" customFormat="false" ht="64.5" hidden="true" customHeight="tru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A73" s="123" t="s">
        <v>544</v>
      </c>
    </row>
    <row r="74" customFormat="false" ht="12.75" hidden="true" customHeight="false" outlineLevel="0" collapsed="false">
      <c r="A74" s="123" t="s">
        <v>545</v>
      </c>
      <c r="D74" s="509" t="n">
        <f aca="false">174909+112441.5+87454.5+8329</f>
        <v>383134</v>
      </c>
    </row>
    <row r="75" customFormat="false" ht="12.75" hidden="true" customHeight="false" outlineLevel="0" collapsed="false">
      <c r="A75" s="123" t="s">
        <v>546</v>
      </c>
    </row>
  </sheetData>
  <mergeCells count="87">
    <mergeCell ref="A2:N2"/>
    <mergeCell ref="A3:N3"/>
    <mergeCell ref="B4:N4"/>
    <mergeCell ref="B5:N5"/>
    <mergeCell ref="B6:N6"/>
    <mergeCell ref="A7:N7"/>
    <mergeCell ref="A8:N9"/>
    <mergeCell ref="A10:N10"/>
    <mergeCell ref="A11:N11"/>
    <mergeCell ref="A12:N12"/>
    <mergeCell ref="A13:N13"/>
    <mergeCell ref="A14:N14"/>
    <mergeCell ref="A15:F15"/>
    <mergeCell ref="A16:F16"/>
    <mergeCell ref="A17:F17"/>
    <mergeCell ref="G17:N17"/>
    <mergeCell ref="A18:F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F40"/>
    <mergeCell ref="G40:N40"/>
    <mergeCell ref="A41:E41"/>
    <mergeCell ref="A42:E42"/>
    <mergeCell ref="A43:G43"/>
    <mergeCell ref="H43:L43"/>
    <mergeCell ref="A44:C44"/>
    <mergeCell ref="E44:G44"/>
    <mergeCell ref="H44:J44"/>
    <mergeCell ref="A45:C45"/>
    <mergeCell ref="E45:G45"/>
    <mergeCell ref="H45:J45"/>
    <mergeCell ref="A46:C46"/>
    <mergeCell ref="E46:G46"/>
    <mergeCell ref="H46:J46"/>
    <mergeCell ref="A47:C47"/>
    <mergeCell ref="E47:G47"/>
    <mergeCell ref="H47:J47"/>
    <mergeCell ref="A48:C48"/>
    <mergeCell ref="E48:G48"/>
    <mergeCell ref="H48:J48"/>
    <mergeCell ref="A49:C49"/>
    <mergeCell ref="E49:G49"/>
    <mergeCell ref="H49:J49"/>
    <mergeCell ref="A50:C50"/>
    <mergeCell ref="E50:G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E60:G60"/>
    <mergeCell ref="H60:J60"/>
    <mergeCell ref="A61:N64"/>
  </mergeCells>
  <printOptions headings="false" gridLines="false" gridLinesSet="true" horizontalCentered="false" verticalCentered="false"/>
  <pageMargins left="0.275694444444444" right="0.275694444444444" top="0.393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2.9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7" width="41.42"/>
    <col collapsed="false" customWidth="true" hidden="false" outlineLevel="0" max="3" min="3" style="8" width="43.85"/>
    <col collapsed="false" customWidth="true" hidden="false" outlineLevel="0" max="4" min="4" style="9" width="13.85"/>
    <col collapsed="false" customWidth="true" hidden="false" outlineLevel="0" max="5" min="5" style="0" width="14.7"/>
    <col collapsed="false" customWidth="true" hidden="false" outlineLevel="0" max="6" min="6" style="0" width="10.41"/>
  </cols>
  <sheetData>
    <row r="1" s="13" customFormat="true" ht="29.25" hidden="false" customHeight="true" outlineLevel="0" collapsed="false">
      <c r="A1" s="10" t="s">
        <v>4</v>
      </c>
      <c r="B1" s="10" t="s">
        <v>5</v>
      </c>
      <c r="C1" s="11" t="s">
        <v>6</v>
      </c>
      <c r="D1" s="12"/>
    </row>
    <row r="2" customFormat="false" ht="20.25" hidden="false" customHeight="true" outlineLevel="0" collapsed="false">
      <c r="A2" s="14" t="n">
        <v>1</v>
      </c>
      <c r="B2" s="15" t="s">
        <v>7</v>
      </c>
      <c r="C2" s="16" t="s">
        <v>8</v>
      </c>
    </row>
    <row r="3" customFormat="false" ht="19.5" hidden="false" customHeight="true" outlineLevel="0" collapsed="false">
      <c r="A3" s="14" t="n">
        <v>2</v>
      </c>
      <c r="B3" s="15" t="s">
        <v>9</v>
      </c>
      <c r="C3" s="16" t="s">
        <v>10</v>
      </c>
      <c r="D3" s="17"/>
    </row>
    <row r="4" customFormat="false" ht="22.5" hidden="false" customHeight="true" outlineLevel="0" collapsed="false">
      <c r="A4" s="14" t="n">
        <v>3</v>
      </c>
      <c r="B4" s="15" t="s">
        <v>11</v>
      </c>
      <c r="C4" s="16" t="s">
        <v>12</v>
      </c>
    </row>
    <row r="5" customFormat="false" ht="18" hidden="false" customHeight="true" outlineLevel="0" collapsed="false">
      <c r="A5" s="14" t="n">
        <v>4</v>
      </c>
      <c r="B5" s="15" t="s">
        <v>13</v>
      </c>
      <c r="C5" s="16" t="s">
        <v>12</v>
      </c>
    </row>
    <row r="6" customFormat="false" ht="33.75" hidden="false" customHeight="true" outlineLevel="0" collapsed="false">
      <c r="A6" s="14" t="n">
        <v>5</v>
      </c>
      <c r="B6" s="15" t="s">
        <v>14</v>
      </c>
      <c r="C6" s="18" t="s">
        <v>15</v>
      </c>
    </row>
    <row r="7" customFormat="false" ht="33" hidden="false" customHeight="true" outlineLevel="0" collapsed="false">
      <c r="A7" s="14" t="n">
        <v>6</v>
      </c>
      <c r="B7" s="15" t="s">
        <v>16</v>
      </c>
      <c r="C7" s="18" t="s">
        <v>15</v>
      </c>
    </row>
    <row r="8" customFormat="false" ht="30.75" hidden="false" customHeight="true" outlineLevel="0" collapsed="false">
      <c r="A8" s="14" t="n">
        <v>7</v>
      </c>
      <c r="B8" s="15" t="s">
        <v>17</v>
      </c>
      <c r="C8" s="18" t="s">
        <v>15</v>
      </c>
    </row>
    <row r="9" customFormat="false" ht="30.75" hidden="false" customHeight="true" outlineLevel="0" collapsed="false">
      <c r="A9" s="14" t="n">
        <v>8</v>
      </c>
      <c r="B9" s="15" t="s">
        <v>18</v>
      </c>
      <c r="C9" s="18" t="s">
        <v>15</v>
      </c>
    </row>
    <row r="10" customFormat="false" ht="19.5" hidden="false" customHeight="true" outlineLevel="0" collapsed="false">
      <c r="A10" s="14" t="n">
        <v>9</v>
      </c>
      <c r="B10" s="15" t="s">
        <v>19</v>
      </c>
      <c r="C10" s="16" t="s">
        <v>12</v>
      </c>
    </row>
    <row r="11" customFormat="false" ht="21" hidden="false" customHeight="true" outlineLevel="0" collapsed="false">
      <c r="A11" s="14" t="n">
        <v>10</v>
      </c>
      <c r="B11" s="15" t="s">
        <v>20</v>
      </c>
      <c r="C11" s="16" t="s">
        <v>21</v>
      </c>
      <c r="D11" s="19"/>
    </row>
    <row r="12" customFormat="false" ht="23.25" hidden="false" customHeight="true" outlineLevel="0" collapsed="false">
      <c r="A12" s="14" t="n">
        <v>11</v>
      </c>
      <c r="B12" s="15" t="s">
        <v>22</v>
      </c>
      <c r="C12" s="16" t="s">
        <v>12</v>
      </c>
    </row>
    <row r="13" customFormat="false" ht="24.75" hidden="false" customHeight="true" outlineLevel="0" collapsed="false">
      <c r="A13" s="14" t="n">
        <v>12</v>
      </c>
      <c r="B13" s="20" t="s">
        <v>23</v>
      </c>
      <c r="C13" s="18" t="s">
        <v>15</v>
      </c>
    </row>
    <row r="14" customFormat="false" ht="22.5" hidden="false" customHeight="true" outlineLevel="0" collapsed="false">
      <c r="A14" s="21"/>
      <c r="B14" s="22" t="s">
        <v>24</v>
      </c>
      <c r="C14" s="23"/>
    </row>
    <row r="15" customFormat="false" ht="24.75" hidden="false" customHeight="true" outlineLevel="0" collapsed="false">
      <c r="A15" s="21"/>
      <c r="B15" s="22" t="s">
        <v>25</v>
      </c>
      <c r="C15" s="23"/>
    </row>
    <row r="16" customFormat="false" ht="24" hidden="false" customHeight="true" outlineLevel="0" collapsed="false">
      <c r="A16" s="21"/>
      <c r="B16" s="22" t="s">
        <v>26</v>
      </c>
      <c r="C16" s="23"/>
    </row>
    <row r="17" customFormat="false" ht="32.25" hidden="false" customHeight="true" outlineLevel="0" collapsed="false">
      <c r="A17" s="21"/>
      <c r="B17" s="24" t="s">
        <v>27</v>
      </c>
      <c r="C17" s="25"/>
    </row>
    <row r="18" customFormat="false" ht="24" hidden="false" customHeight="true" outlineLevel="0" collapsed="false">
      <c r="A18" s="21"/>
      <c r="B18" s="22"/>
      <c r="C18" s="16" t="s">
        <v>28</v>
      </c>
    </row>
    <row r="19" customFormat="false" ht="24" hidden="false" customHeight="true" outlineLevel="0" collapsed="false">
      <c r="A19" s="21"/>
      <c r="B19" s="22"/>
      <c r="C19" s="18" t="s">
        <v>29</v>
      </c>
    </row>
    <row r="20" customFormat="false" ht="24" hidden="false" customHeight="true" outlineLevel="0" collapsed="false">
      <c r="A20" s="21"/>
      <c r="B20" s="22"/>
      <c r="C20" s="16" t="s">
        <v>30</v>
      </c>
    </row>
    <row r="21" customFormat="false" ht="49.5" hidden="false" customHeight="true" outlineLevel="0" collapsed="false">
      <c r="A21" s="21"/>
      <c r="B21" s="22"/>
      <c r="C21" s="18" t="s">
        <v>31</v>
      </c>
    </row>
    <row r="22" customFormat="false" ht="15" hidden="false" customHeight="true" outlineLevel="0" collapsed="false">
      <c r="A22" s="10" t="s">
        <v>4</v>
      </c>
      <c r="B22" s="10" t="s">
        <v>5</v>
      </c>
      <c r="C22" s="26"/>
    </row>
    <row r="23" customFormat="false" ht="20.1" hidden="false" customHeight="true" outlineLevel="0" collapsed="false">
      <c r="A23" s="14" t="n">
        <v>1</v>
      </c>
      <c r="B23" s="15" t="s">
        <v>7</v>
      </c>
      <c r="C23" s="16" t="s">
        <v>32</v>
      </c>
    </row>
    <row r="24" customFormat="false" ht="20.1" hidden="false" customHeight="true" outlineLevel="0" collapsed="false">
      <c r="A24" s="14" t="n">
        <v>2</v>
      </c>
      <c r="B24" s="15" t="s">
        <v>9</v>
      </c>
      <c r="C24" s="16" t="s">
        <v>32</v>
      </c>
    </row>
    <row r="25" customFormat="false" ht="20.1" hidden="false" customHeight="true" outlineLevel="0" collapsed="false">
      <c r="A25" s="14" t="n">
        <v>3</v>
      </c>
      <c r="B25" s="15" t="s">
        <v>11</v>
      </c>
      <c r="C25" s="16" t="s">
        <v>33</v>
      </c>
    </row>
    <row r="26" customFormat="false" ht="20.1" hidden="false" customHeight="true" outlineLevel="0" collapsed="false">
      <c r="A26" s="14" t="n">
        <v>4</v>
      </c>
      <c r="B26" s="15" t="s">
        <v>13</v>
      </c>
      <c r="C26" s="16" t="s">
        <v>33</v>
      </c>
    </row>
    <row r="27" customFormat="false" ht="12.75" hidden="false" customHeight="true" outlineLevel="0" collapsed="false">
      <c r="A27" s="14" t="n">
        <v>5</v>
      </c>
      <c r="B27" s="15" t="s">
        <v>14</v>
      </c>
      <c r="C27" s="18" t="s">
        <v>34</v>
      </c>
    </row>
    <row r="28" customFormat="false" ht="12.75" hidden="false" customHeight="true" outlineLevel="0" collapsed="false">
      <c r="A28" s="14" t="n">
        <v>6</v>
      </c>
      <c r="B28" s="15" t="s">
        <v>16</v>
      </c>
      <c r="C28" s="18" t="s">
        <v>35</v>
      </c>
    </row>
    <row r="29" customFormat="false" ht="12.75" hidden="false" customHeight="true" outlineLevel="0" collapsed="false">
      <c r="A29" s="14" t="n">
        <v>7</v>
      </c>
      <c r="B29" s="15" t="s">
        <v>17</v>
      </c>
      <c r="C29" s="18" t="s">
        <v>36</v>
      </c>
    </row>
    <row r="30" customFormat="false" ht="12.75" hidden="false" customHeight="true" outlineLevel="0" collapsed="false">
      <c r="A30" s="14" t="n">
        <v>8</v>
      </c>
      <c r="B30" s="15" t="s">
        <v>18</v>
      </c>
      <c r="C30" s="18" t="s">
        <v>36</v>
      </c>
    </row>
    <row r="31" customFormat="false" ht="20.1" hidden="false" customHeight="true" outlineLevel="0" collapsed="false">
      <c r="A31" s="14" t="n">
        <v>9</v>
      </c>
      <c r="B31" s="15" t="s">
        <v>19</v>
      </c>
      <c r="C31" s="16" t="s">
        <v>33</v>
      </c>
    </row>
    <row r="32" customFormat="false" ht="20.1" hidden="false" customHeight="true" outlineLevel="0" collapsed="false">
      <c r="A32" s="14" t="n">
        <v>10</v>
      </c>
      <c r="B32" s="15" t="s">
        <v>20</v>
      </c>
      <c r="C32" s="16" t="s">
        <v>33</v>
      </c>
    </row>
    <row r="33" customFormat="false" ht="20.1" hidden="false" customHeight="true" outlineLevel="0" collapsed="false">
      <c r="A33" s="14" t="n">
        <v>11</v>
      </c>
      <c r="B33" s="15" t="s">
        <v>22</v>
      </c>
      <c r="C33" s="16" t="s">
        <v>34</v>
      </c>
    </row>
    <row r="34" customFormat="false" ht="12.75" hidden="false" customHeight="true" outlineLevel="0" collapsed="false">
      <c r="A34" s="14" t="n">
        <v>12</v>
      </c>
      <c r="B34" s="20" t="s">
        <v>23</v>
      </c>
      <c r="C34" s="18" t="s">
        <v>37</v>
      </c>
    </row>
    <row r="35" customFormat="false" ht="18" hidden="false" customHeight="true" outlineLevel="0" collapsed="false">
      <c r="A35" s="21"/>
      <c r="B35" s="20"/>
      <c r="C35" s="27"/>
    </row>
  </sheetData>
  <printOptions headings="false" gridLines="false" gridLinesSet="true" horizontalCentered="true" verticalCentered="false"/>
  <pageMargins left="0.196527777777778" right="0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8" width="7.99"/>
    <col collapsed="false" customWidth="true" hidden="false" outlineLevel="0" max="3" min="3" style="28" width="4.28"/>
    <col collapsed="false" customWidth="true" hidden="true" outlineLevel="0" max="4" min="4" style="28" width="2.13"/>
    <col collapsed="false" customWidth="true" hidden="false" outlineLevel="0" max="5" min="5" style="28" width="7.42"/>
    <col collapsed="false" customWidth="true" hidden="false" outlineLevel="0" max="6" min="6" style="28" width="9.99"/>
    <col collapsed="false" customWidth="true" hidden="false" outlineLevel="0" max="7" min="7" style="28" width="15.7"/>
    <col collapsed="false" customWidth="true" hidden="false" outlineLevel="0" max="8" min="8" style="28" width="14.85"/>
    <col collapsed="false" customWidth="true" hidden="false" outlineLevel="0" max="9" min="9" style="28" width="13.41"/>
    <col collapsed="false" customWidth="true" hidden="false" outlineLevel="0" max="10" min="10" style="28" width="19.99"/>
    <col collapsed="false" customWidth="false" hidden="false" outlineLevel="0" max="257" min="11" style="28" width="11.42"/>
  </cols>
  <sheetData>
    <row r="1" customFormat="false" ht="21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.75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32"/>
      <c r="L3" s="32"/>
    </row>
    <row r="4" customFormat="false" ht="15" hidden="false" customHeight="true" outlineLevel="0" collapsed="false">
      <c r="A4" s="33" t="s">
        <v>40</v>
      </c>
      <c r="B4" s="33"/>
      <c r="C4" s="33"/>
      <c r="D4" s="33"/>
      <c r="E4" s="33"/>
      <c r="F4" s="33"/>
      <c r="G4" s="34" t="n">
        <v>2018</v>
      </c>
      <c r="H4" s="34" t="n">
        <v>2019</v>
      </c>
      <c r="I4" s="34" t="n">
        <v>2020</v>
      </c>
      <c r="J4" s="34" t="n">
        <v>2021</v>
      </c>
      <c r="K4" s="34" t="n">
        <v>2022</v>
      </c>
      <c r="L4" s="34" t="n">
        <v>2023</v>
      </c>
    </row>
    <row r="5" customFormat="false" ht="12.75" hidden="false" customHeight="true" outlineLevel="0" collapsed="false">
      <c r="A5" s="35" t="s">
        <v>41</v>
      </c>
      <c r="B5" s="35"/>
      <c r="C5" s="35"/>
      <c r="D5" s="35"/>
      <c r="E5" s="35"/>
      <c r="F5" s="35"/>
      <c r="G5" s="36" t="n">
        <v>84442</v>
      </c>
      <c r="H5" s="36" t="n">
        <f aca="false">60966+23308</f>
        <v>84274</v>
      </c>
      <c r="I5" s="36" t="n">
        <v>84439</v>
      </c>
      <c r="J5" s="36" t="n">
        <v>84006</v>
      </c>
      <c r="K5" s="36" t="n">
        <v>84006</v>
      </c>
      <c r="L5" s="36" t="n">
        <v>84006</v>
      </c>
    </row>
    <row r="6" customFormat="false" ht="25.5" hidden="false" customHeight="true" outlineLevel="0" collapsed="false">
      <c r="A6" s="37" t="s">
        <v>42</v>
      </c>
      <c r="B6" s="37"/>
      <c r="C6" s="37"/>
      <c r="D6" s="37"/>
      <c r="E6" s="37"/>
      <c r="F6" s="37"/>
      <c r="G6" s="34"/>
      <c r="H6" s="34"/>
      <c r="I6" s="34"/>
      <c r="J6" s="34"/>
      <c r="K6" s="34"/>
      <c r="L6" s="34"/>
    </row>
    <row r="7" customFormat="false" ht="11.25" hidden="false" customHeight="true" outlineLevel="0" collapsed="false">
      <c r="A7" s="38" t="s">
        <v>43</v>
      </c>
      <c r="B7" s="38"/>
      <c r="C7" s="38"/>
      <c r="D7" s="38"/>
      <c r="E7" s="39" t="s">
        <v>44</v>
      </c>
      <c r="F7" s="39"/>
      <c r="G7" s="40" t="n">
        <v>14632</v>
      </c>
      <c r="H7" s="36" t="n">
        <f aca="false">8891+2974</f>
        <v>11865</v>
      </c>
      <c r="I7" s="36" t="n">
        <f aca="false">10254+3500</f>
        <v>13754</v>
      </c>
      <c r="J7" s="36" t="n">
        <v>13920</v>
      </c>
      <c r="K7" s="36" t="n">
        <v>13920</v>
      </c>
      <c r="L7" s="36" t="n">
        <v>13920</v>
      </c>
    </row>
    <row r="8" customFormat="false" ht="11.25" hidden="false" customHeight="true" outlineLevel="0" collapsed="false">
      <c r="A8" s="38" t="s">
        <v>45</v>
      </c>
      <c r="B8" s="38"/>
      <c r="C8" s="38"/>
      <c r="D8" s="38"/>
      <c r="E8" s="39" t="s">
        <v>46</v>
      </c>
      <c r="F8" s="39"/>
      <c r="G8" s="40" t="n">
        <v>52141</v>
      </c>
      <c r="H8" s="36" t="n">
        <f aca="false">38945+14793</f>
        <v>53738</v>
      </c>
      <c r="I8" s="36" t="n">
        <f aca="false">37477+14083</f>
        <v>51560</v>
      </c>
      <c r="J8" s="36" t="n">
        <v>50465</v>
      </c>
      <c r="K8" s="36" t="n">
        <v>50465</v>
      </c>
      <c r="L8" s="36" t="n">
        <v>50465</v>
      </c>
    </row>
    <row r="9" customFormat="false" ht="11.25" hidden="false" customHeight="true" outlineLevel="0" collapsed="false">
      <c r="A9" s="38" t="s">
        <v>17</v>
      </c>
      <c r="B9" s="38"/>
      <c r="C9" s="38"/>
      <c r="D9" s="38"/>
      <c r="E9" s="39" t="s">
        <v>47</v>
      </c>
      <c r="F9" s="39"/>
      <c r="G9" s="40" t="n">
        <v>17669</v>
      </c>
      <c r="H9" s="36" t="n">
        <f aca="false">13130+5541</f>
        <v>18671</v>
      </c>
      <c r="I9" s="36" t="n">
        <f aca="false">13450+5675</f>
        <v>19125</v>
      </c>
      <c r="J9" s="36" t="n">
        <v>19621</v>
      </c>
      <c r="K9" s="36" t="n">
        <v>19621</v>
      </c>
      <c r="L9" s="36" t="n">
        <v>19621</v>
      </c>
    </row>
    <row r="10" customFormat="false" ht="15.75" hidden="false" customHeight="true" outlineLevel="0" collapsed="false">
      <c r="A10" s="41"/>
      <c r="B10" s="41"/>
      <c r="C10" s="41"/>
      <c r="D10" s="41"/>
      <c r="E10" s="41"/>
      <c r="F10" s="41"/>
      <c r="G10" s="42" t="n">
        <f aca="false">G7+G8+G9</f>
        <v>84442</v>
      </c>
      <c r="H10" s="42" t="n">
        <f aca="false">H7+H8+H9</f>
        <v>84274</v>
      </c>
      <c r="I10" s="42" t="n">
        <v>84934</v>
      </c>
      <c r="J10" s="42" t="n">
        <f aca="false">J7+J8+J9</f>
        <v>84006</v>
      </c>
      <c r="K10" s="42" t="n">
        <f aca="false">K7+K8+K9</f>
        <v>84006</v>
      </c>
      <c r="L10" s="42" t="n">
        <f aca="false">L7+L8+L9</f>
        <v>84006</v>
      </c>
    </row>
    <row r="11" customFormat="false" ht="24" hidden="false" customHeight="true" outlineLevel="0" collapsed="false">
      <c r="A11" s="43" t="s">
        <v>48</v>
      </c>
      <c r="B11" s="43"/>
      <c r="C11" s="43"/>
      <c r="D11" s="43"/>
      <c r="E11" s="43"/>
      <c r="F11" s="43"/>
      <c r="G11" s="43"/>
      <c r="H11" s="43"/>
      <c r="I11" s="43"/>
      <c r="J11" s="43"/>
      <c r="K11" s="44"/>
      <c r="L11" s="44"/>
    </row>
    <row r="12" customFormat="false" ht="24" hidden="false" customHeight="true" outlineLevel="0" collapsed="false"/>
  </sheetData>
  <mergeCells count="15">
    <mergeCell ref="A1:J1"/>
    <mergeCell ref="A2:L2"/>
    <mergeCell ref="A3:J3"/>
    <mergeCell ref="A4:F4"/>
    <mergeCell ref="A5:F5"/>
    <mergeCell ref="A6:F6"/>
    <mergeCell ref="A7:D7"/>
    <mergeCell ref="E7:F7"/>
    <mergeCell ref="A8:D8"/>
    <mergeCell ref="E8:F8"/>
    <mergeCell ref="A9:D9"/>
    <mergeCell ref="E9:F9"/>
    <mergeCell ref="A10:D10"/>
    <mergeCell ref="E10:F10"/>
    <mergeCell ref="A11:J11"/>
  </mergeCells>
  <printOptions headings="false" gridLines="false" gridLinesSet="true" horizontalCentered="true" verticalCentered="false"/>
  <pageMargins left="0.236111111111111" right="0" top="1.25972222222222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O100" activeCellId="0" sqref="A1:P102"/>
    </sheetView>
  </sheetViews>
  <sheetFormatPr defaultColWidth="11.41796875" defaultRowHeight="9" zeroHeight="false" outlineLevelRow="0" outlineLevelCol="0"/>
  <cols>
    <col collapsed="false" customWidth="true" hidden="false" outlineLevel="0" max="1" min="1" style="45" width="16.42"/>
    <col collapsed="false" customWidth="true" hidden="false" outlineLevel="0" max="3" min="2" style="45" width="6.7"/>
    <col collapsed="false" customWidth="true" hidden="false" outlineLevel="0" max="4" min="4" style="45" width="9.41"/>
    <col collapsed="false" customWidth="true" hidden="false" outlineLevel="0" max="5" min="5" style="45" width="13.41"/>
    <col collapsed="false" customWidth="true" hidden="false" outlineLevel="0" max="6" min="6" style="45" width="12.28"/>
    <col collapsed="false" customWidth="true" hidden="false" outlineLevel="0" max="7" min="7" style="45" width="13.28"/>
    <col collapsed="false" customWidth="true" hidden="false" outlineLevel="0" max="8" min="8" style="45" width="12.99"/>
    <col collapsed="false" customWidth="true" hidden="false" outlineLevel="0" max="9" min="9" style="45" width="13.14"/>
    <col collapsed="false" customWidth="true" hidden="false" outlineLevel="0" max="10" min="10" style="45" width="11.99"/>
    <col collapsed="false" customWidth="true" hidden="false" outlineLevel="0" max="11" min="11" style="45" width="13.14"/>
    <col collapsed="false" customWidth="true" hidden="false" outlineLevel="0" max="12" min="12" style="45" width="11.99"/>
    <col collapsed="false" customWidth="false" hidden="false" outlineLevel="0" max="257" min="13" style="45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7"/>
      <c r="J1" s="47"/>
      <c r="K1" s="47"/>
      <c r="L1" s="47"/>
    </row>
    <row r="2" customFormat="false" ht="23.25" hidden="false" customHeight="true" outlineLevel="0" collapsed="false">
      <c r="A2" s="48" t="s">
        <v>4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50" customFormat="true" ht="25.5" hidden="false" customHeight="true" outlineLevel="0" collapsed="false">
      <c r="A3" s="49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4.25" hidden="false" customHeight="true" outlineLevel="0" collapsed="false">
      <c r="A4" s="51" t="s">
        <v>51</v>
      </c>
      <c r="B4" s="51"/>
      <c r="C4" s="51"/>
      <c r="D4" s="51"/>
      <c r="E4" s="52" t="n">
        <v>2018</v>
      </c>
      <c r="F4" s="52"/>
      <c r="G4" s="52" t="n">
        <v>2019</v>
      </c>
      <c r="H4" s="52"/>
      <c r="I4" s="52" t="n">
        <v>2020</v>
      </c>
      <c r="J4" s="52"/>
      <c r="K4" s="52" t="n">
        <v>2021</v>
      </c>
      <c r="L4" s="52"/>
      <c r="M4" s="52" t="n">
        <v>2022</v>
      </c>
      <c r="N4" s="52"/>
      <c r="O4" s="52" t="n">
        <v>2023</v>
      </c>
      <c r="P4" s="52"/>
    </row>
    <row r="5" customFormat="false" ht="14.25" hidden="false" customHeight="true" outlineLevel="0" collapsed="false">
      <c r="A5" s="51"/>
      <c r="B5" s="51"/>
      <c r="C5" s="51"/>
      <c r="D5" s="51"/>
      <c r="E5" s="53" t="s">
        <v>52</v>
      </c>
      <c r="F5" s="54" t="s">
        <v>53</v>
      </c>
      <c r="G5" s="53" t="s">
        <v>52</v>
      </c>
      <c r="H5" s="54" t="s">
        <v>53</v>
      </c>
      <c r="I5" s="53" t="s">
        <v>52</v>
      </c>
      <c r="J5" s="54" t="s">
        <v>53</v>
      </c>
      <c r="K5" s="53" t="s">
        <v>52</v>
      </c>
      <c r="L5" s="54" t="s">
        <v>53</v>
      </c>
      <c r="M5" s="53" t="s">
        <v>52</v>
      </c>
      <c r="N5" s="54" t="s">
        <v>53</v>
      </c>
      <c r="O5" s="53" t="s">
        <v>52</v>
      </c>
      <c r="P5" s="54" t="s">
        <v>53</v>
      </c>
      <c r="R5" s="55"/>
    </row>
    <row r="6" customFormat="false" ht="14.25" hidden="false" customHeight="true" outlineLevel="0" collapsed="false">
      <c r="A6" s="56" t="s">
        <v>54</v>
      </c>
      <c r="B6" s="56"/>
      <c r="C6" s="56"/>
      <c r="D6" s="56"/>
      <c r="E6" s="57" t="n">
        <v>0</v>
      </c>
      <c r="F6" s="58"/>
      <c r="G6" s="57" t="n">
        <v>0</v>
      </c>
      <c r="H6" s="58"/>
      <c r="I6" s="57" t="n">
        <v>0</v>
      </c>
      <c r="J6" s="59" t="n">
        <v>0</v>
      </c>
      <c r="K6" s="57" t="n">
        <v>0</v>
      </c>
      <c r="L6" s="60" t="n">
        <v>0</v>
      </c>
      <c r="M6" s="57" t="n">
        <v>0</v>
      </c>
      <c r="N6" s="58"/>
      <c r="O6" s="57" t="n">
        <v>0</v>
      </c>
      <c r="P6" s="59" t="n">
        <v>0</v>
      </c>
    </row>
    <row r="7" customFormat="false" ht="24.75" hidden="false" customHeight="true" outlineLevel="0" collapsed="false">
      <c r="A7" s="56" t="s">
        <v>55</v>
      </c>
      <c r="B7" s="56"/>
      <c r="C7" s="56"/>
      <c r="D7" s="56"/>
      <c r="E7" s="57" t="n">
        <v>0</v>
      </c>
      <c r="F7" s="58"/>
      <c r="G7" s="57" t="n">
        <v>0</v>
      </c>
      <c r="H7" s="58"/>
      <c r="I7" s="57" t="n">
        <v>0</v>
      </c>
      <c r="J7" s="59" t="n">
        <v>0</v>
      </c>
      <c r="K7" s="57" t="n">
        <v>0</v>
      </c>
      <c r="L7" s="60" t="n">
        <v>0</v>
      </c>
      <c r="M7" s="57"/>
      <c r="N7" s="58"/>
      <c r="O7" s="57" t="n">
        <v>0</v>
      </c>
      <c r="P7" s="59" t="n">
        <v>0</v>
      </c>
    </row>
    <row r="8" customFormat="false" ht="24.75" hidden="false" customHeight="true" outlineLevel="0" collapsed="false">
      <c r="A8" s="56" t="s">
        <v>56</v>
      </c>
      <c r="B8" s="56"/>
      <c r="C8" s="56"/>
      <c r="D8" s="56"/>
      <c r="E8" s="57" t="n">
        <v>0</v>
      </c>
      <c r="F8" s="59" t="n">
        <v>0</v>
      </c>
      <c r="G8" s="57" t="n">
        <v>0</v>
      </c>
      <c r="H8" s="59" t="n">
        <v>0</v>
      </c>
      <c r="I8" s="57" t="n">
        <v>0</v>
      </c>
      <c r="J8" s="59" t="n">
        <v>0</v>
      </c>
      <c r="K8" s="57" t="n">
        <v>0</v>
      </c>
      <c r="L8" s="60" t="n">
        <v>0</v>
      </c>
      <c r="M8" s="57"/>
      <c r="N8" s="59"/>
      <c r="O8" s="57" t="n">
        <v>0</v>
      </c>
      <c r="P8" s="59" t="n">
        <v>0</v>
      </c>
    </row>
    <row r="9" customFormat="false" ht="24.75" hidden="false" customHeight="true" outlineLevel="0" collapsed="false">
      <c r="A9" s="56" t="s">
        <v>57</v>
      </c>
      <c r="B9" s="56"/>
      <c r="C9" s="56"/>
      <c r="D9" s="56"/>
      <c r="E9" s="57" t="n">
        <v>7903263.77</v>
      </c>
      <c r="F9" s="59" t="n">
        <v>4545162.17</v>
      </c>
      <c r="G9" s="57" t="n">
        <v>9007017.33</v>
      </c>
      <c r="H9" s="60" t="n">
        <v>5429752.91</v>
      </c>
      <c r="I9" s="61" t="n">
        <v>9776889.37</v>
      </c>
      <c r="J9" s="59" t="n">
        <v>6805055.13</v>
      </c>
      <c r="K9" s="57" t="n">
        <v>6316655.34</v>
      </c>
      <c r="L9" s="60" t="n">
        <v>9575348.82</v>
      </c>
      <c r="M9" s="57"/>
      <c r="N9" s="60"/>
      <c r="O9" s="57"/>
      <c r="P9" s="59"/>
    </row>
    <row r="10" customFormat="false" ht="24.75" hidden="false" customHeight="true" outlineLevel="0" collapsed="false">
      <c r="A10" s="56" t="s">
        <v>58</v>
      </c>
      <c r="B10" s="56"/>
      <c r="C10" s="56"/>
      <c r="D10" s="56"/>
      <c r="E10" s="57" t="n">
        <v>2847271.81</v>
      </c>
      <c r="F10" s="59" t="n">
        <v>2302639.11</v>
      </c>
      <c r="G10" s="57" t="n">
        <v>3214427.95</v>
      </c>
      <c r="H10" s="60" t="n">
        <v>2330955.23</v>
      </c>
      <c r="I10" s="61" t="n">
        <v>2544392.15</v>
      </c>
      <c r="J10" s="59" t="n">
        <v>2015126.1</v>
      </c>
      <c r="K10" s="57" t="n">
        <v>1611905.26</v>
      </c>
      <c r="L10" s="60" t="n">
        <v>2062986.99</v>
      </c>
      <c r="M10" s="57"/>
      <c r="N10" s="60"/>
      <c r="O10" s="57" t="n">
        <v>0</v>
      </c>
      <c r="P10" s="59" t="n">
        <v>0</v>
      </c>
    </row>
    <row r="11" customFormat="false" ht="24.75" hidden="false" customHeight="true" outlineLevel="0" collapsed="false">
      <c r="A11" s="56" t="s">
        <v>59</v>
      </c>
      <c r="B11" s="56"/>
      <c r="C11" s="56"/>
      <c r="D11" s="56"/>
      <c r="E11" s="57" t="n">
        <v>136000</v>
      </c>
      <c r="F11" s="59" t="n">
        <v>90861.2</v>
      </c>
      <c r="G11" s="57" t="n">
        <v>137000</v>
      </c>
      <c r="H11" s="60" t="n">
        <v>113480</v>
      </c>
      <c r="I11" s="61" t="n">
        <v>0</v>
      </c>
      <c r="J11" s="59" t="n">
        <v>0</v>
      </c>
      <c r="K11" s="57" t="n">
        <v>461340.5</v>
      </c>
      <c r="L11" s="60" t="n">
        <v>461340.5</v>
      </c>
      <c r="M11" s="57"/>
      <c r="N11" s="60"/>
      <c r="O11" s="57" t="n">
        <v>0</v>
      </c>
      <c r="P11" s="59" t="n">
        <v>0</v>
      </c>
    </row>
    <row r="12" customFormat="false" ht="24.75" hidden="false" customHeight="true" outlineLevel="0" collapsed="false">
      <c r="A12" s="56" t="s">
        <v>60</v>
      </c>
      <c r="B12" s="56"/>
      <c r="C12" s="56"/>
      <c r="D12" s="56"/>
      <c r="E12" s="57" t="n">
        <v>7109378.06</v>
      </c>
      <c r="F12" s="59" t="n">
        <v>7109378.06</v>
      </c>
      <c r="G12" s="57" t="n">
        <v>4731526</v>
      </c>
      <c r="H12" s="60" t="n">
        <v>4731526</v>
      </c>
      <c r="I12" s="61" t="n">
        <v>2214667.36</v>
      </c>
      <c r="J12" s="59" t="n">
        <v>2214667.36</v>
      </c>
      <c r="K12" s="57" t="n">
        <v>1555356.6</v>
      </c>
      <c r="L12" s="60" t="n">
        <v>1555356.6</v>
      </c>
      <c r="M12" s="57"/>
      <c r="N12" s="60"/>
      <c r="O12" s="57" t="n">
        <v>0</v>
      </c>
      <c r="P12" s="59" t="n">
        <v>0</v>
      </c>
    </row>
    <row r="13" customFormat="false" ht="24.75" hidden="false" customHeight="true" outlineLevel="0" collapsed="false">
      <c r="A13" s="56" t="s">
        <v>61</v>
      </c>
      <c r="B13" s="56"/>
      <c r="C13" s="56"/>
      <c r="D13" s="56"/>
      <c r="E13" s="57" t="n">
        <v>680947.26</v>
      </c>
      <c r="F13" s="59" t="n">
        <v>672946.29</v>
      </c>
      <c r="G13" s="57" t="n">
        <v>849075.11</v>
      </c>
      <c r="H13" s="60" t="n">
        <v>843031.24</v>
      </c>
      <c r="I13" s="61" t="n">
        <v>999081.2</v>
      </c>
      <c r="J13" s="59" t="n">
        <v>985149.83</v>
      </c>
      <c r="K13" s="57" t="n">
        <v>970065.18</v>
      </c>
      <c r="L13" s="60" t="n">
        <v>983796.55</v>
      </c>
      <c r="M13" s="57"/>
      <c r="N13" s="60"/>
      <c r="O13" s="57" t="n">
        <v>0</v>
      </c>
      <c r="P13" s="59" t="n">
        <v>0</v>
      </c>
    </row>
    <row r="14" s="62" customFormat="true" ht="24.75" hidden="false" customHeight="true" outlineLevel="0" collapsed="false">
      <c r="A14" s="51" t="s">
        <v>62</v>
      </c>
      <c r="B14" s="51"/>
      <c r="C14" s="51"/>
      <c r="D14" s="51"/>
      <c r="E14" s="51" t="n">
        <f aca="false">SUM(E6:E13)</f>
        <v>18676860.9</v>
      </c>
      <c r="F14" s="51" t="n">
        <f aca="false">SUM(F7:F13)</f>
        <v>14720986.83</v>
      </c>
      <c r="G14" s="51" t="n">
        <f aca="false">SUM(G6:G13)</f>
        <v>17939046.39</v>
      </c>
      <c r="H14" s="51" t="n">
        <f aca="false">SUM(H7:H13)</f>
        <v>13448745.38</v>
      </c>
      <c r="I14" s="51" t="n">
        <f aca="false">SUM(I7:I13)</f>
        <v>15535030.08</v>
      </c>
      <c r="J14" s="51" t="n">
        <f aca="false">SUM(J7:J13)</f>
        <v>12019998.42</v>
      </c>
      <c r="K14" s="51" t="n">
        <f aca="false">SUM(K7:K13)</f>
        <v>10915322.88</v>
      </c>
      <c r="L14" s="51" t="n">
        <f aca="false">SUM(L7:L13)</f>
        <v>14638829.46</v>
      </c>
      <c r="M14" s="51"/>
      <c r="N14" s="51"/>
      <c r="O14" s="51" t="n">
        <f aca="false">SUM(O7:O13)</f>
        <v>0</v>
      </c>
      <c r="P14" s="51" t="n">
        <f aca="false">SUM(P7:P13)</f>
        <v>0</v>
      </c>
    </row>
    <row r="15" customFormat="false" ht="23.2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50" customFormat="true" ht="25.5" hidden="false" customHeight="true" outlineLevel="0" collapsed="false">
      <c r="A16" s="49" t="s">
        <v>6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5" hidden="false" customHeight="true" outlineLevel="0" collapsed="false">
      <c r="A17" s="51" t="s">
        <v>51</v>
      </c>
      <c r="B17" s="51"/>
      <c r="C17" s="51"/>
      <c r="D17" s="51"/>
      <c r="E17" s="52" t="n">
        <v>2018</v>
      </c>
      <c r="F17" s="52"/>
      <c r="G17" s="52" t="n">
        <v>2019</v>
      </c>
      <c r="H17" s="52"/>
      <c r="I17" s="52" t="n">
        <v>2020</v>
      </c>
      <c r="J17" s="52"/>
      <c r="K17" s="52" t="n">
        <v>2021</v>
      </c>
      <c r="L17" s="52"/>
      <c r="M17" s="52" t="n">
        <v>2022</v>
      </c>
      <c r="N17" s="52"/>
      <c r="O17" s="52" t="n">
        <v>2023</v>
      </c>
      <c r="P17" s="52"/>
    </row>
    <row r="18" customFormat="false" ht="12.75" hidden="false" customHeight="true" outlineLevel="0" collapsed="false">
      <c r="A18" s="51"/>
      <c r="B18" s="51"/>
      <c r="C18" s="51"/>
      <c r="D18" s="51"/>
      <c r="E18" s="53" t="s">
        <v>64</v>
      </c>
      <c r="F18" s="54" t="s">
        <v>65</v>
      </c>
      <c r="G18" s="53" t="s">
        <v>64</v>
      </c>
      <c r="H18" s="54" t="s">
        <v>65</v>
      </c>
      <c r="I18" s="53" t="s">
        <v>64</v>
      </c>
      <c r="J18" s="54" t="s">
        <v>65</v>
      </c>
      <c r="K18" s="53" t="s">
        <v>64</v>
      </c>
      <c r="L18" s="54" t="s">
        <v>65</v>
      </c>
      <c r="M18" s="53" t="s">
        <v>64</v>
      </c>
      <c r="N18" s="54" t="s">
        <v>65</v>
      </c>
      <c r="O18" s="53" t="s">
        <v>64</v>
      </c>
      <c r="P18" s="54" t="s">
        <v>65</v>
      </c>
    </row>
    <row r="19" customFormat="false" ht="24.75" hidden="false" customHeight="true" outlineLevel="0" collapsed="false">
      <c r="A19" s="64" t="s">
        <v>66</v>
      </c>
      <c r="B19" s="64"/>
      <c r="C19" s="64"/>
      <c r="D19" s="64"/>
      <c r="E19" s="57" t="n">
        <v>10447836.56</v>
      </c>
      <c r="F19" s="59" t="n">
        <v>6776852.28</v>
      </c>
      <c r="G19" s="57" t="n">
        <v>12794311.31</v>
      </c>
      <c r="H19" s="60" t="n">
        <v>8009142.76</v>
      </c>
      <c r="I19" s="61" t="n">
        <v>11900795.44</v>
      </c>
      <c r="J19" s="59" t="n">
        <v>7954678.74</v>
      </c>
      <c r="K19" s="57" t="n">
        <v>12206361.16</v>
      </c>
      <c r="L19" s="60" t="n">
        <v>6614511.41</v>
      </c>
      <c r="M19" s="57"/>
      <c r="N19" s="59"/>
      <c r="O19" s="57"/>
      <c r="P19" s="59"/>
      <c r="Q19" s="62"/>
    </row>
    <row r="20" customFormat="false" ht="24.75" hidden="false" customHeight="true" outlineLevel="0" collapsed="false">
      <c r="A20" s="64" t="s">
        <v>67</v>
      </c>
      <c r="B20" s="64"/>
      <c r="C20" s="64"/>
      <c r="D20" s="64"/>
      <c r="E20" s="57" t="n">
        <v>93495.06</v>
      </c>
      <c r="F20" s="59" t="n">
        <v>93495.06</v>
      </c>
      <c r="G20" s="57" t="n">
        <v>126981.75</v>
      </c>
      <c r="H20" s="60" t="n">
        <v>50289.75</v>
      </c>
      <c r="I20" s="61" t="n">
        <v>101032.08</v>
      </c>
      <c r="J20" s="59" t="n">
        <v>47748.45</v>
      </c>
      <c r="K20" s="57" t="n">
        <v>361470.91</v>
      </c>
      <c r="L20" s="60" t="n">
        <v>95543.63</v>
      </c>
      <c r="M20" s="57"/>
      <c r="N20" s="59"/>
      <c r="O20" s="57"/>
      <c r="P20" s="59"/>
    </row>
    <row r="21" customFormat="false" ht="24.75" hidden="false" customHeight="true" outlineLevel="0" collapsed="false">
      <c r="A21" s="64" t="s">
        <v>68</v>
      </c>
      <c r="B21" s="64"/>
      <c r="C21" s="64"/>
      <c r="D21" s="64"/>
      <c r="E21" s="59" t="n">
        <f aca="false">33003.99+7109378.06</f>
        <v>7142382.05</v>
      </c>
      <c r="F21" s="59" t="n">
        <f aca="false">33003.99+7109378.06</f>
        <v>7142382.05</v>
      </c>
      <c r="G21" s="60" t="n">
        <f aca="false">4764529.99</f>
        <v>4764529.99</v>
      </c>
      <c r="H21" s="60" t="n">
        <v>4764529.99</v>
      </c>
      <c r="I21" s="59" t="n">
        <f aca="false">I12+33003.99</f>
        <v>2247671.35</v>
      </c>
      <c r="J21" s="59" t="n">
        <f aca="false">I21</f>
        <v>2247671.35</v>
      </c>
      <c r="K21" s="60" t="n">
        <f aca="false">33003.99+1555356.6</f>
        <v>1588360.59</v>
      </c>
      <c r="L21" s="60" t="n">
        <v>1588360.59</v>
      </c>
      <c r="M21" s="59"/>
      <c r="N21" s="59"/>
      <c r="O21" s="59"/>
      <c r="P21" s="59"/>
    </row>
    <row r="22" customFormat="false" ht="24.75" hidden="false" customHeight="true" outlineLevel="0" collapsed="false">
      <c r="A22" s="64" t="s">
        <v>69</v>
      </c>
      <c r="B22" s="64"/>
      <c r="C22" s="64"/>
      <c r="D22" s="64"/>
      <c r="E22" s="57" t="n">
        <v>680947.26</v>
      </c>
      <c r="F22" s="59" t="n">
        <v>598049.59</v>
      </c>
      <c r="G22" s="57" t="n">
        <v>849075.11</v>
      </c>
      <c r="H22" s="60" t="n">
        <v>711730.84</v>
      </c>
      <c r="I22" s="61" t="n">
        <f aca="false">I13</f>
        <v>999081.2</v>
      </c>
      <c r="J22" s="59" t="n">
        <v>912766.63</v>
      </c>
      <c r="K22" s="57" t="n">
        <v>975021.1</v>
      </c>
      <c r="L22" s="60" t="n">
        <v>749200.12</v>
      </c>
      <c r="M22" s="57"/>
      <c r="N22" s="59"/>
      <c r="O22" s="57"/>
      <c r="P22" s="59"/>
    </row>
    <row r="23" customFormat="false" ht="24.75" hidden="false" customHeight="true" outlineLevel="0" collapsed="false">
      <c r="A23" s="65" t="s">
        <v>70</v>
      </c>
      <c r="B23" s="65"/>
      <c r="C23" s="65"/>
      <c r="D23" s="65"/>
      <c r="E23" s="66" t="n">
        <f aca="false">SUM(E19:E22)</f>
        <v>18364660.93</v>
      </c>
      <c r="F23" s="67" t="n">
        <f aca="false">SUM(F19:F22)</f>
        <v>14610778.98</v>
      </c>
      <c r="G23" s="66" t="n">
        <f aca="false">SUM(G19:G22)</f>
        <v>18534898.16</v>
      </c>
      <c r="H23" s="67" t="n">
        <f aca="false">SUM(H19:H22)</f>
        <v>13535693.34</v>
      </c>
      <c r="I23" s="67" t="n">
        <f aca="false">SUM(I19:I22)</f>
        <v>15248580.07</v>
      </c>
      <c r="J23" s="67" t="n">
        <f aca="false">SUM(J19:J22)</f>
        <v>11162865.17</v>
      </c>
      <c r="K23" s="67" t="n">
        <f aca="false">SUM(K19:K22)</f>
        <v>15131213.76</v>
      </c>
      <c r="L23" s="67" t="n">
        <f aca="false">SUM(L19:L22)</f>
        <v>9047615.75</v>
      </c>
      <c r="M23" s="67" t="n">
        <f aca="false">SUM(M19:M22)</f>
        <v>0</v>
      </c>
      <c r="N23" s="67" t="n">
        <f aca="false">SUM(N19:N22)</f>
        <v>0</v>
      </c>
      <c r="O23" s="67" t="n">
        <f aca="false">SUM(O19:O22)</f>
        <v>0</v>
      </c>
      <c r="P23" s="67" t="n">
        <f aca="false">SUM(P19:P22)</f>
        <v>0</v>
      </c>
    </row>
    <row r="24" customFormat="false" ht="9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8"/>
      <c r="J24" s="68"/>
      <c r="K24" s="68"/>
      <c r="L24" s="68"/>
    </row>
    <row r="25" s="50" customFormat="true" ht="23.25" hidden="false" customHeight="true" outlineLevel="0" collapsed="false">
      <c r="A25" s="49" t="s">
        <v>7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</row>
    <row r="26" customFormat="false" ht="14.25" hidden="false" customHeight="true" outlineLevel="0" collapsed="false">
      <c r="A26" s="51" t="s">
        <v>72</v>
      </c>
      <c r="B26" s="69" t="s">
        <v>73</v>
      </c>
      <c r="C26" s="69"/>
      <c r="D26" s="69"/>
      <c r="E26" s="52" t="n">
        <v>2018</v>
      </c>
      <c r="F26" s="52"/>
      <c r="G26" s="52" t="n">
        <v>2019</v>
      </c>
      <c r="H26" s="52"/>
      <c r="I26" s="52" t="n">
        <v>2020</v>
      </c>
      <c r="J26" s="52"/>
      <c r="K26" s="52" t="n">
        <v>2021</v>
      </c>
      <c r="L26" s="52"/>
      <c r="M26" s="52" t="n">
        <v>2022</v>
      </c>
      <c r="N26" s="52"/>
      <c r="O26" s="52" t="n">
        <v>2023</v>
      </c>
      <c r="P26" s="52"/>
    </row>
    <row r="27" customFormat="false" ht="14.25" hidden="false" customHeight="true" outlineLevel="0" collapsed="false">
      <c r="A27" s="51"/>
      <c r="B27" s="69"/>
      <c r="C27" s="69"/>
      <c r="D27" s="69"/>
      <c r="E27" s="53" t="s">
        <v>74</v>
      </c>
      <c r="F27" s="54" t="s">
        <v>75</v>
      </c>
      <c r="G27" s="53" t="s">
        <v>74</v>
      </c>
      <c r="H27" s="54" t="s">
        <v>75</v>
      </c>
      <c r="I27" s="53" t="s">
        <v>74</v>
      </c>
      <c r="J27" s="54" t="s">
        <v>75</v>
      </c>
      <c r="K27" s="53" t="s">
        <v>74</v>
      </c>
      <c r="L27" s="54" t="s">
        <v>75</v>
      </c>
      <c r="M27" s="53" t="s">
        <v>74</v>
      </c>
      <c r="N27" s="54" t="s">
        <v>75</v>
      </c>
      <c r="O27" s="53" t="s">
        <v>74</v>
      </c>
      <c r="P27" s="54" t="s">
        <v>75</v>
      </c>
    </row>
    <row r="28" customFormat="false" ht="14.25" hidden="false" customHeight="true" outlineLevel="0" collapsed="false">
      <c r="A28" s="70" t="n">
        <v>1</v>
      </c>
      <c r="B28" s="71" t="s">
        <v>76</v>
      </c>
      <c r="C28" s="71"/>
      <c r="D28" s="71"/>
      <c r="E28" s="61" t="n">
        <v>0</v>
      </c>
      <c r="F28" s="59" t="n">
        <v>0</v>
      </c>
      <c r="G28" s="57"/>
      <c r="H28" s="60"/>
      <c r="I28" s="61"/>
      <c r="J28" s="59"/>
      <c r="K28" s="61"/>
      <c r="L28" s="59"/>
      <c r="M28" s="61"/>
      <c r="N28" s="59"/>
      <c r="O28" s="61"/>
      <c r="P28" s="59"/>
    </row>
    <row r="29" customFormat="false" ht="14.25" hidden="false" customHeight="true" outlineLevel="0" collapsed="false">
      <c r="A29" s="70" t="n">
        <v>2</v>
      </c>
      <c r="B29" s="71" t="s">
        <v>77</v>
      </c>
      <c r="C29" s="71"/>
      <c r="D29" s="71"/>
      <c r="E29" s="61" t="n">
        <v>3719945.03</v>
      </c>
      <c r="F29" s="59" t="n">
        <v>3362278.17</v>
      </c>
      <c r="G29" s="57" t="n">
        <v>3715017.06</v>
      </c>
      <c r="H29" s="60" t="n">
        <v>3110751.62</v>
      </c>
      <c r="I29" s="61" t="n">
        <v>4064096.11</v>
      </c>
      <c r="J29" s="59" t="n">
        <v>3530429.79</v>
      </c>
      <c r="K29" s="61" t="n">
        <v>3517472.4</v>
      </c>
      <c r="L29" s="59" t="n">
        <v>3258693.48</v>
      </c>
      <c r="M29" s="61"/>
      <c r="N29" s="59"/>
      <c r="O29" s="61"/>
      <c r="P29" s="59"/>
    </row>
    <row r="30" customFormat="false" ht="14.25" hidden="false" customHeight="true" outlineLevel="0" collapsed="false">
      <c r="A30" s="70" t="n">
        <v>3</v>
      </c>
      <c r="B30" s="71" t="s">
        <v>78</v>
      </c>
      <c r="C30" s="71"/>
      <c r="D30" s="71"/>
      <c r="E30" s="61" t="n">
        <v>668829.04</v>
      </c>
      <c r="F30" s="59" t="n">
        <v>595461.64</v>
      </c>
      <c r="G30" s="57" t="n">
        <v>615783.44</v>
      </c>
      <c r="H30" s="60" t="n">
        <v>557205.76</v>
      </c>
      <c r="I30" s="61" t="n">
        <v>940768.14</v>
      </c>
      <c r="J30" s="59" t="n">
        <v>678914.78</v>
      </c>
      <c r="K30" s="61" t="n">
        <v>672370.91</v>
      </c>
      <c r="L30" s="59" t="n">
        <v>451081.73</v>
      </c>
      <c r="M30" s="61"/>
      <c r="N30" s="59"/>
      <c r="O30" s="61"/>
      <c r="P30" s="59"/>
    </row>
    <row r="31" customFormat="false" ht="14.25" hidden="false" customHeight="true" outlineLevel="0" collapsed="false">
      <c r="A31" s="70" t="n">
        <v>4</v>
      </c>
      <c r="B31" s="71" t="s">
        <v>79</v>
      </c>
      <c r="C31" s="71"/>
      <c r="D31" s="71"/>
      <c r="E31" s="61" t="n">
        <v>71102</v>
      </c>
      <c r="F31" s="59" t="n">
        <v>21900</v>
      </c>
      <c r="G31" s="57" t="n">
        <v>94340.8</v>
      </c>
      <c r="H31" s="60" t="n">
        <v>94340.8</v>
      </c>
      <c r="I31" s="61" t="n">
        <v>23520</v>
      </c>
      <c r="J31" s="59" t="n">
        <v>23427</v>
      </c>
      <c r="K31" s="61" t="n">
        <v>0</v>
      </c>
      <c r="L31" s="59" t="n">
        <v>0</v>
      </c>
      <c r="M31" s="61"/>
      <c r="N31" s="59"/>
      <c r="O31" s="61"/>
      <c r="P31" s="59"/>
    </row>
    <row r="32" customFormat="false" ht="14.25" hidden="false" customHeight="true" outlineLevel="0" collapsed="false">
      <c r="A32" s="70" t="n">
        <v>5</v>
      </c>
      <c r="B32" s="71" t="s">
        <v>80</v>
      </c>
      <c r="C32" s="71"/>
      <c r="D32" s="71"/>
      <c r="E32" s="61" t="n">
        <v>0</v>
      </c>
      <c r="F32" s="59" t="n">
        <v>0</v>
      </c>
      <c r="G32" s="57" t="n">
        <v>0</v>
      </c>
      <c r="H32" s="60" t="n">
        <v>0</v>
      </c>
      <c r="I32" s="61"/>
      <c r="J32" s="59"/>
      <c r="K32" s="61" t="n">
        <v>0</v>
      </c>
      <c r="L32" s="59" t="n">
        <v>0</v>
      </c>
      <c r="M32" s="61"/>
      <c r="N32" s="59"/>
      <c r="O32" s="61"/>
      <c r="P32" s="59"/>
    </row>
    <row r="33" customFormat="false" ht="14.25" hidden="false" customHeight="true" outlineLevel="0" collapsed="false">
      <c r="A33" s="70" t="n">
        <v>6</v>
      </c>
      <c r="B33" s="71" t="s">
        <v>81</v>
      </c>
      <c r="C33" s="71"/>
      <c r="D33" s="71"/>
      <c r="E33" s="61" t="n">
        <v>11507.46</v>
      </c>
      <c r="F33" s="59" t="n">
        <v>0</v>
      </c>
      <c r="G33" s="57" t="n">
        <v>19508.43</v>
      </c>
      <c r="H33" s="60" t="n">
        <v>0</v>
      </c>
      <c r="I33" s="61" t="n">
        <v>19776.76</v>
      </c>
      <c r="J33" s="59" t="n">
        <v>150</v>
      </c>
      <c r="K33" s="61" t="n">
        <v>16156.8</v>
      </c>
      <c r="L33" s="59" t="n">
        <v>13731.37</v>
      </c>
      <c r="M33" s="61"/>
      <c r="N33" s="59"/>
      <c r="O33" s="61"/>
      <c r="P33" s="59"/>
    </row>
    <row r="34" customFormat="false" ht="14.25" hidden="false" customHeight="true" outlineLevel="0" collapsed="false">
      <c r="A34" s="72" t="s">
        <v>82</v>
      </c>
      <c r="B34" s="72"/>
      <c r="C34" s="72"/>
      <c r="D34" s="72"/>
      <c r="E34" s="73" t="n">
        <f aca="false">SUM(E28:E33)</f>
        <v>4471383.53</v>
      </c>
      <c r="F34" s="74" t="n">
        <f aca="false">SUM(F28:F33)</f>
        <v>3979639.81</v>
      </c>
      <c r="G34" s="73" t="n">
        <f aca="false">SUM(G28:G33)</f>
        <v>4444649.73</v>
      </c>
      <c r="H34" s="74" t="n">
        <f aca="false">SUM(H28:H33)</f>
        <v>3762298.18</v>
      </c>
      <c r="I34" s="74" t="n">
        <f aca="false">SUM(I28:I33)</f>
        <v>5048161.01</v>
      </c>
      <c r="J34" s="74" t="n">
        <f aca="false">SUM(J28:J33)</f>
        <v>4232921.57</v>
      </c>
      <c r="K34" s="74" t="n">
        <f aca="false">SUM(K28:K33)</f>
        <v>4206000.11</v>
      </c>
      <c r="L34" s="74" t="n">
        <f aca="false">SUM(L28:L33)</f>
        <v>3723506.58</v>
      </c>
      <c r="M34" s="74" t="n">
        <f aca="false">SUM(M28:M33)</f>
        <v>0</v>
      </c>
      <c r="N34" s="74" t="n">
        <f aca="false">SUM(N28:N33)</f>
        <v>0</v>
      </c>
      <c r="O34" s="74" t="n">
        <f aca="false">SUM(O28:O33)</f>
        <v>0</v>
      </c>
      <c r="P34" s="74" t="n">
        <f aca="false">SUM(P28:P33)</f>
        <v>0</v>
      </c>
    </row>
    <row r="35" customFormat="false" ht="14.25" hidden="false" customHeight="true" outlineLevel="0" collapsed="false">
      <c r="A35" s="75" t="s">
        <v>72</v>
      </c>
      <c r="B35" s="53" t="s">
        <v>83</v>
      </c>
      <c r="C35" s="53"/>
      <c r="D35" s="53"/>
      <c r="E35" s="76" t="n">
        <v>2018</v>
      </c>
      <c r="F35" s="76"/>
      <c r="G35" s="76" t="n">
        <v>2019</v>
      </c>
      <c r="H35" s="76"/>
      <c r="I35" s="76" t="n">
        <v>2020</v>
      </c>
      <c r="J35" s="76"/>
      <c r="K35" s="77" t="n">
        <v>2021</v>
      </c>
      <c r="L35" s="77"/>
      <c r="M35" s="76" t="n">
        <v>2022</v>
      </c>
      <c r="N35" s="76"/>
      <c r="O35" s="76" t="n">
        <v>2023</v>
      </c>
      <c r="P35" s="76"/>
    </row>
    <row r="36" customFormat="false" ht="14.25" hidden="false" customHeight="true" outlineLevel="0" collapsed="false">
      <c r="A36" s="75"/>
      <c r="B36" s="53"/>
      <c r="C36" s="53"/>
      <c r="D36" s="53"/>
      <c r="E36" s="53" t="s">
        <v>84</v>
      </c>
      <c r="F36" s="54" t="s">
        <v>85</v>
      </c>
      <c r="G36" s="53" t="s">
        <v>84</v>
      </c>
      <c r="H36" s="54" t="s">
        <v>85</v>
      </c>
      <c r="I36" s="53" t="s">
        <v>84</v>
      </c>
      <c r="J36" s="54" t="s">
        <v>85</v>
      </c>
      <c r="K36" s="78" t="s">
        <v>84</v>
      </c>
      <c r="L36" s="79" t="s">
        <v>85</v>
      </c>
      <c r="M36" s="53" t="s">
        <v>84</v>
      </c>
      <c r="N36" s="54" t="s">
        <v>85</v>
      </c>
      <c r="O36" s="53" t="s">
        <v>84</v>
      </c>
      <c r="P36" s="54" t="s">
        <v>85</v>
      </c>
    </row>
    <row r="37" customFormat="false" ht="14.25" hidden="false" customHeight="true" outlineLevel="0" collapsed="false">
      <c r="A37" s="70" t="n">
        <v>1</v>
      </c>
      <c r="B37" s="71" t="s">
        <v>86</v>
      </c>
      <c r="C37" s="71"/>
      <c r="D37" s="71"/>
      <c r="E37" s="61" t="n">
        <v>3506810.92</v>
      </c>
      <c r="F37" s="59" t="n">
        <v>2931533.09</v>
      </c>
      <c r="G37" s="57" t="n">
        <v>4035270.1</v>
      </c>
      <c r="H37" s="60" t="n">
        <v>3510437.94</v>
      </c>
      <c r="I37" s="61" t="n">
        <v>4756752.77</v>
      </c>
      <c r="J37" s="59" t="n">
        <v>4303962.95</v>
      </c>
      <c r="K37" s="61" t="n">
        <v>4298576.68</v>
      </c>
      <c r="L37" s="59" t="n">
        <v>3557423.87</v>
      </c>
      <c r="M37" s="61"/>
      <c r="N37" s="59"/>
      <c r="O37" s="61"/>
      <c r="P37" s="59"/>
    </row>
    <row r="38" customFormat="false" ht="14.25" hidden="false" customHeight="true" outlineLevel="0" collapsed="false">
      <c r="A38" s="70" t="n">
        <v>2</v>
      </c>
      <c r="B38" s="71" t="s">
        <v>87</v>
      </c>
      <c r="C38" s="71"/>
      <c r="D38" s="71"/>
      <c r="E38" s="61" t="n">
        <v>105531.8</v>
      </c>
      <c r="F38" s="59" t="n">
        <v>99258.91</v>
      </c>
      <c r="G38" s="57" t="n">
        <v>5089.13</v>
      </c>
      <c r="H38" s="60" t="n">
        <v>0</v>
      </c>
      <c r="I38" s="61" t="n">
        <v>77177.35</v>
      </c>
      <c r="J38" s="59" t="n">
        <v>53015.37</v>
      </c>
      <c r="K38" s="61" t="n">
        <v>77445.61</v>
      </c>
      <c r="L38" s="59" t="n">
        <v>7745.61</v>
      </c>
      <c r="M38" s="61"/>
      <c r="N38" s="59"/>
      <c r="O38" s="61"/>
      <c r="P38" s="59"/>
    </row>
    <row r="39" customFormat="false" ht="14.25" hidden="false" customHeight="true" outlineLevel="0" collapsed="false">
      <c r="A39" s="70" t="n">
        <v>3</v>
      </c>
      <c r="B39" s="71" t="s">
        <v>88</v>
      </c>
      <c r="C39" s="71"/>
      <c r="D39" s="71"/>
      <c r="E39" s="61" t="n">
        <v>517970.82</v>
      </c>
      <c r="F39" s="59" t="n">
        <v>517970.82</v>
      </c>
      <c r="G39" s="57" t="n">
        <v>0</v>
      </c>
      <c r="H39" s="60" t="n">
        <v>0</v>
      </c>
      <c r="I39" s="61"/>
      <c r="J39" s="59"/>
      <c r="K39" s="61"/>
      <c r="L39" s="59"/>
      <c r="M39" s="61"/>
      <c r="N39" s="59"/>
      <c r="O39" s="61"/>
      <c r="P39" s="59"/>
    </row>
    <row r="40" customFormat="false" ht="14.25" hidden="false" customHeight="true" outlineLevel="0" collapsed="false">
      <c r="A40" s="70" t="n">
        <v>4</v>
      </c>
      <c r="B40" s="71" t="s">
        <v>81</v>
      </c>
      <c r="C40" s="71"/>
      <c r="D40" s="71"/>
      <c r="E40" s="61" t="n">
        <v>61597.01</v>
      </c>
      <c r="F40" s="59" t="n">
        <v>54326.95</v>
      </c>
      <c r="G40" s="57" t="n">
        <v>90145.9</v>
      </c>
      <c r="H40" s="60" t="n">
        <v>77102.97</v>
      </c>
      <c r="I40" s="61" t="n">
        <v>144592.5</v>
      </c>
      <c r="J40" s="59" t="n">
        <v>133446.26</v>
      </c>
      <c r="K40" s="61" t="n">
        <v>86314.57</v>
      </c>
      <c r="L40" s="59" t="n">
        <v>86291.38</v>
      </c>
      <c r="M40" s="61"/>
      <c r="N40" s="59"/>
      <c r="O40" s="61"/>
      <c r="P40" s="59"/>
    </row>
    <row r="41" customFormat="false" ht="14.25" hidden="false" customHeight="true" outlineLevel="0" collapsed="false">
      <c r="A41" s="65" t="s">
        <v>89</v>
      </c>
      <c r="B41" s="65"/>
      <c r="C41" s="65"/>
      <c r="D41" s="65"/>
      <c r="E41" s="80" t="n">
        <f aca="false">SUM(E37:E40)</f>
        <v>4191910.55</v>
      </c>
      <c r="F41" s="81" t="n">
        <f aca="false">SUM(F37:F40)</f>
        <v>3603089.77</v>
      </c>
      <c r="G41" s="80" t="n">
        <f aca="false">SUM(G37:G40)</f>
        <v>4130505.13</v>
      </c>
      <c r="H41" s="81" t="n">
        <f aca="false">SUM(H37:H40)</f>
        <v>3587540.91</v>
      </c>
      <c r="I41" s="81" t="n">
        <f aca="false">SUM(I37:I40)</f>
        <v>4978522.62</v>
      </c>
      <c r="J41" s="81" t="n">
        <f aca="false">SUM(J37:J40)</f>
        <v>4490424.58</v>
      </c>
      <c r="K41" s="81" t="n">
        <f aca="false">SUM(K37:K40)</f>
        <v>4462336.86</v>
      </c>
      <c r="L41" s="81" t="n">
        <f aca="false">SUM(L37:L40)</f>
        <v>3651460.86</v>
      </c>
      <c r="M41" s="81" t="n">
        <f aca="false">SUM(M37:M40)</f>
        <v>0</v>
      </c>
      <c r="N41" s="81" t="n">
        <f aca="false">SUM(N37:N40)</f>
        <v>0</v>
      </c>
      <c r="O41" s="81" t="n">
        <f aca="false">SUM(O37:O40)</f>
        <v>0</v>
      </c>
      <c r="P41" s="81" t="n">
        <f aca="false">SUM(P37:P40)</f>
        <v>0</v>
      </c>
    </row>
    <row r="42" customFormat="false" ht="10.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</row>
    <row r="43" s="50" customFormat="true" ht="25.5" hidden="false" customHeight="true" outlineLevel="0" collapsed="false">
      <c r="A43" s="49" t="s">
        <v>9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s="62" customFormat="true" ht="15.75" hidden="false" customHeight="true" outlineLevel="0" collapsed="false">
      <c r="A44" s="82" t="s">
        <v>40</v>
      </c>
      <c r="B44" s="82"/>
      <c r="C44" s="82"/>
      <c r="D44" s="82"/>
      <c r="E44" s="83" t="n">
        <v>2018</v>
      </c>
      <c r="F44" s="83"/>
      <c r="G44" s="83" t="n">
        <v>2019</v>
      </c>
      <c r="H44" s="83"/>
      <c r="I44" s="83" t="n">
        <v>2020</v>
      </c>
      <c r="J44" s="83"/>
      <c r="K44" s="83" t="n">
        <v>2021</v>
      </c>
      <c r="L44" s="83"/>
      <c r="M44" s="83" t="n">
        <v>2022</v>
      </c>
      <c r="N44" s="83"/>
      <c r="O44" s="83" t="n">
        <v>2023</v>
      </c>
      <c r="P44" s="74"/>
    </row>
    <row r="45" customFormat="false" ht="28.5" hidden="false" customHeight="true" outlineLevel="0" collapsed="false">
      <c r="A45" s="56" t="s">
        <v>91</v>
      </c>
      <c r="B45" s="56"/>
      <c r="C45" s="56"/>
      <c r="D45" s="56"/>
      <c r="E45" s="84" t="n">
        <v>491163.54</v>
      </c>
      <c r="F45" s="84"/>
      <c r="G45" s="84" t="n">
        <v>69975</v>
      </c>
      <c r="H45" s="84"/>
      <c r="I45" s="84" t="n">
        <v>401646</v>
      </c>
      <c r="J45" s="84"/>
      <c r="K45" s="84" t="n">
        <v>731675.27</v>
      </c>
      <c r="L45" s="84"/>
      <c r="M45" s="84"/>
      <c r="N45" s="84"/>
      <c r="O45" s="84"/>
      <c r="P45" s="84"/>
    </row>
    <row r="46" customFormat="false" ht="24.75" hidden="false" customHeight="true" outlineLevel="0" collapsed="false">
      <c r="A46" s="56" t="s">
        <v>92</v>
      </c>
      <c r="B46" s="56"/>
      <c r="C46" s="56"/>
      <c r="D46" s="56"/>
      <c r="E46" s="84" t="n">
        <v>10217.39</v>
      </c>
      <c r="F46" s="84"/>
      <c r="G46" s="84" t="n">
        <v>7556.25</v>
      </c>
      <c r="H46" s="84"/>
      <c r="I46" s="84" t="n">
        <v>5720.41</v>
      </c>
      <c r="J46" s="84"/>
      <c r="K46" s="84" t="n">
        <v>3862.75</v>
      </c>
      <c r="L46" s="84"/>
      <c r="M46" s="84"/>
      <c r="N46" s="84"/>
      <c r="O46" s="84"/>
      <c r="P46" s="84"/>
    </row>
    <row r="47" customFormat="false" ht="24.75" hidden="false" customHeight="true" outlineLevel="0" collapsed="false">
      <c r="A47" s="56" t="s">
        <v>93</v>
      </c>
      <c r="B47" s="56"/>
      <c r="C47" s="56"/>
      <c r="D47" s="56"/>
      <c r="E47" s="84" t="n">
        <f aca="false">E48+979.8+4000</f>
        <v>1244032.05</v>
      </c>
      <c r="F47" s="84"/>
      <c r="G47" s="84" t="n">
        <f aca="false">G48+6000+4378</f>
        <v>1589521.4</v>
      </c>
      <c r="H47" s="84"/>
      <c r="I47" s="84" t="n">
        <v>1877405</v>
      </c>
      <c r="J47" s="84"/>
      <c r="K47" s="84" t="n">
        <v>1828153</v>
      </c>
      <c r="L47" s="84"/>
      <c r="M47" s="84"/>
      <c r="N47" s="84"/>
      <c r="O47" s="84"/>
      <c r="P47" s="84"/>
    </row>
    <row r="48" customFormat="false" ht="24.75" hidden="false" customHeight="true" outlineLevel="0" collapsed="false">
      <c r="A48" s="56" t="s">
        <v>94</v>
      </c>
      <c r="B48" s="56"/>
      <c r="C48" s="56"/>
      <c r="D48" s="56"/>
      <c r="E48" s="84" t="n">
        <v>1239052.25</v>
      </c>
      <c r="F48" s="84"/>
      <c r="G48" s="84" t="n">
        <f aca="false">1496129.23+83014.17</f>
        <v>1579143.4</v>
      </c>
      <c r="H48" s="84"/>
      <c r="I48" s="84" t="n">
        <v>1869500</v>
      </c>
      <c r="J48" s="84"/>
      <c r="K48" s="84" t="n">
        <v>1828153</v>
      </c>
      <c r="L48" s="84"/>
      <c r="M48" s="84"/>
      <c r="N48" s="84"/>
      <c r="O48" s="84"/>
      <c r="P48" s="84"/>
    </row>
    <row r="49" customFormat="false" ht="24" hidden="false" customHeight="true" outlineLevel="0" collapsed="false">
      <c r="A49" s="56" t="s">
        <v>95</v>
      </c>
      <c r="B49" s="56"/>
      <c r="C49" s="56"/>
      <c r="D49" s="56"/>
      <c r="E49" s="84" t="n">
        <v>33003.99</v>
      </c>
      <c r="F49" s="84"/>
      <c r="G49" s="84" t="n">
        <v>33003.39</v>
      </c>
      <c r="H49" s="84"/>
      <c r="I49" s="84" t="n">
        <v>33003.99</v>
      </c>
      <c r="J49" s="84"/>
      <c r="K49" s="84" t="n">
        <v>33003.99</v>
      </c>
      <c r="L49" s="84"/>
      <c r="M49" s="84"/>
      <c r="N49" s="84"/>
      <c r="O49" s="84"/>
      <c r="P49" s="84"/>
    </row>
    <row r="50" customFormat="false" ht="22.5" hidden="false" customHeight="true" outlineLevel="0" collapsed="false">
      <c r="A50" s="85" t="s">
        <v>96</v>
      </c>
      <c r="B50" s="85"/>
      <c r="C50" s="85"/>
      <c r="D50" s="85"/>
      <c r="E50" s="86" t="n">
        <v>7109378.06</v>
      </c>
      <c r="F50" s="86"/>
      <c r="G50" s="86" t="n">
        <v>4731526</v>
      </c>
      <c r="H50" s="86"/>
      <c r="I50" s="86" t="n">
        <v>2214667.36</v>
      </c>
      <c r="J50" s="86"/>
      <c r="K50" s="87" t="n">
        <v>1555356.6</v>
      </c>
      <c r="L50" s="87"/>
      <c r="M50" s="86"/>
      <c r="N50" s="86"/>
      <c r="O50" s="87"/>
      <c r="P50" s="87"/>
    </row>
    <row r="51" customFormat="false" ht="10.5" hidden="false" customHeight="true" outlineLevel="0" collapsed="false"/>
    <row r="52" customFormat="false" ht="12.75" hidden="false" customHeight="true" outlineLevel="0" collapsed="false">
      <c r="A52" s="88" t="s">
        <v>4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</row>
    <row r="53" s="50" customFormat="true" ht="25.5" hidden="false" customHeight="true" outlineLevel="0" collapsed="false">
      <c r="A53" s="49" t="s">
        <v>9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s="89" customFormat="true" ht="9" hidden="false" customHeight="false" outlineLevel="0" collapsed="false">
      <c r="A54" s="82" t="s">
        <v>40</v>
      </c>
      <c r="B54" s="82"/>
      <c r="C54" s="82"/>
      <c r="D54" s="82"/>
      <c r="E54" s="83" t="n">
        <v>2018</v>
      </c>
      <c r="F54" s="83"/>
      <c r="G54" s="83" t="n">
        <v>2019</v>
      </c>
      <c r="H54" s="83"/>
      <c r="I54" s="83" t="n">
        <v>2020</v>
      </c>
      <c r="J54" s="83"/>
      <c r="K54" s="83" t="n">
        <v>2021</v>
      </c>
      <c r="L54" s="83"/>
      <c r="M54" s="83" t="n">
        <v>2022</v>
      </c>
      <c r="N54" s="83"/>
      <c r="O54" s="83" t="n">
        <v>2023</v>
      </c>
      <c r="P54" s="74"/>
    </row>
    <row r="55" customFormat="false" ht="12.75" hidden="false" customHeight="true" outlineLevel="0" collapsed="false">
      <c r="A55" s="90" t="s">
        <v>98</v>
      </c>
      <c r="B55" s="90"/>
      <c r="C55" s="90"/>
      <c r="D55" s="90"/>
      <c r="E55" s="91" t="n">
        <f aca="false">(E8+E10)/SUM(E8:E10)</f>
        <v>0.264849298791865</v>
      </c>
      <c r="F55" s="92"/>
      <c r="G55" s="93" t="n">
        <f aca="false">(G8+G10)/SUM(G8:G10)</f>
        <v>0.263015369815574</v>
      </c>
      <c r="H55" s="93"/>
      <c r="I55" s="94" t="n">
        <f aca="false">(I8+I10)/SUM(I8:I10)</f>
        <v>0.206503856426779</v>
      </c>
      <c r="J55" s="94"/>
      <c r="K55" s="94" t="n">
        <f aca="false">(K8+K10)/SUM(K8:K10)</f>
        <v>0.203303643791283</v>
      </c>
      <c r="L55" s="94"/>
      <c r="M55" s="93" t="e">
        <f aca="false">(M8+M10)/SUM(M8:M10)</f>
        <v>#DIV/0!</v>
      </c>
      <c r="N55" s="93"/>
      <c r="O55" s="93" t="e">
        <f aca="false">(O8+O10)/SUM(O8:O10)</f>
        <v>#DIV/0!</v>
      </c>
      <c r="P55" s="93"/>
    </row>
    <row r="56" customFormat="false" ht="12.75" hidden="false" customHeight="true" outlineLevel="0" collapsed="false">
      <c r="A56" s="95" t="s">
        <v>99</v>
      </c>
      <c r="B56" s="95"/>
      <c r="C56" s="95"/>
      <c r="D56" s="95"/>
      <c r="E56" s="96"/>
      <c r="F56" s="97"/>
      <c r="G56" s="93"/>
      <c r="H56" s="93"/>
      <c r="I56" s="94"/>
      <c r="J56" s="94"/>
      <c r="K56" s="94"/>
      <c r="L56" s="94"/>
      <c r="M56" s="93"/>
      <c r="N56" s="93"/>
      <c r="O56" s="93"/>
      <c r="P56" s="93"/>
    </row>
    <row r="57" customFormat="false" ht="12.75" hidden="false" customHeight="true" outlineLevel="0" collapsed="false">
      <c r="A57" s="98" t="s">
        <v>100</v>
      </c>
      <c r="B57" s="98"/>
      <c r="C57" s="98"/>
      <c r="D57" s="98"/>
      <c r="E57" s="99"/>
      <c r="F57" s="100"/>
      <c r="G57" s="93"/>
      <c r="H57" s="93"/>
      <c r="I57" s="94"/>
      <c r="J57" s="94"/>
      <c r="K57" s="94"/>
      <c r="L57" s="94"/>
      <c r="M57" s="93"/>
      <c r="N57" s="93"/>
      <c r="O57" s="93"/>
      <c r="P57" s="93"/>
    </row>
    <row r="58" customFormat="false" ht="12.75" hidden="false" customHeight="true" outlineLevel="0" collapsed="false">
      <c r="A58" s="90" t="s">
        <v>101</v>
      </c>
      <c r="B58" s="90"/>
      <c r="C58" s="90"/>
      <c r="D58" s="90"/>
      <c r="E58" s="91" t="s">
        <v>102</v>
      </c>
      <c r="F58" s="92"/>
      <c r="G58" s="93" t="s">
        <v>102</v>
      </c>
      <c r="H58" s="93"/>
      <c r="I58" s="94" t="s">
        <v>102</v>
      </c>
      <c r="J58" s="94"/>
      <c r="K58" s="94" t="s">
        <v>102</v>
      </c>
      <c r="L58" s="94"/>
      <c r="M58" s="93" t="s">
        <v>102</v>
      </c>
      <c r="N58" s="93"/>
      <c r="O58" s="93" t="s">
        <v>102</v>
      </c>
      <c r="P58" s="93"/>
    </row>
    <row r="59" customFormat="false" ht="12.75" hidden="false" customHeight="true" outlineLevel="0" collapsed="false">
      <c r="A59" s="95" t="s">
        <v>103</v>
      </c>
      <c r="B59" s="95"/>
      <c r="C59" s="95"/>
      <c r="D59" s="95"/>
      <c r="E59" s="96"/>
      <c r="F59" s="97"/>
      <c r="G59" s="93"/>
      <c r="H59" s="93"/>
      <c r="I59" s="94"/>
      <c r="J59" s="94"/>
      <c r="K59" s="94"/>
      <c r="L59" s="94"/>
      <c r="M59" s="93"/>
      <c r="N59" s="93"/>
      <c r="O59" s="93"/>
      <c r="P59" s="93"/>
    </row>
    <row r="60" customFormat="false" ht="12.75" hidden="false" customHeight="true" outlineLevel="0" collapsed="false">
      <c r="A60" s="98" t="s">
        <v>100</v>
      </c>
      <c r="B60" s="98"/>
      <c r="C60" s="98"/>
      <c r="D60" s="98"/>
      <c r="E60" s="99"/>
      <c r="F60" s="100"/>
      <c r="G60" s="93"/>
      <c r="H60" s="93"/>
      <c r="I60" s="94"/>
      <c r="J60" s="94"/>
      <c r="K60" s="94"/>
      <c r="L60" s="94"/>
      <c r="M60" s="93"/>
      <c r="N60" s="93"/>
      <c r="O60" s="93"/>
      <c r="P60" s="93"/>
    </row>
    <row r="61" customFormat="false" ht="12.75" hidden="false" customHeight="true" outlineLevel="0" collapsed="false">
      <c r="A61" s="90" t="s">
        <v>104</v>
      </c>
      <c r="B61" s="90"/>
      <c r="C61" s="90"/>
      <c r="D61" s="90"/>
      <c r="E61" s="91" t="n">
        <f aca="false">E45/SUM(E8:E10)</f>
        <v>0.0456873554201102</v>
      </c>
      <c r="F61" s="92"/>
      <c r="G61" s="101" t="n">
        <f aca="false">G45/SUM(G8:G10)</f>
        <v>0.00572559123711103</v>
      </c>
      <c r="H61" s="101"/>
      <c r="I61" s="102" t="n">
        <f aca="false">I45/SUM(I8:I10)</f>
        <v>0.0325977455630768</v>
      </c>
      <c r="J61" s="102"/>
      <c r="K61" s="102" t="n">
        <f aca="false">K45/SUM(K8:K10)</f>
        <v>0.0922834934250235</v>
      </c>
      <c r="L61" s="102"/>
      <c r="M61" s="101" t="e">
        <f aca="false">M45/SUM(M8:M10)</f>
        <v>#DIV/0!</v>
      </c>
      <c r="N61" s="101"/>
      <c r="O61" s="101" t="e">
        <f aca="false">O45/SUM(O8:O10)</f>
        <v>#DIV/0!</v>
      </c>
      <c r="P61" s="101"/>
    </row>
    <row r="62" customFormat="false" ht="12.75" hidden="false" customHeight="true" outlineLevel="0" collapsed="false">
      <c r="A62" s="95" t="s">
        <v>105</v>
      </c>
      <c r="B62" s="95"/>
      <c r="C62" s="95"/>
      <c r="D62" s="95"/>
      <c r="E62" s="96"/>
      <c r="F62" s="97"/>
      <c r="G62" s="101"/>
      <c r="H62" s="101"/>
      <c r="I62" s="102"/>
      <c r="J62" s="102"/>
      <c r="K62" s="102"/>
      <c r="L62" s="102"/>
      <c r="M62" s="101"/>
      <c r="N62" s="101"/>
      <c r="O62" s="101"/>
      <c r="P62" s="101"/>
    </row>
    <row r="63" customFormat="false" ht="13.5" hidden="false" customHeight="true" outlineLevel="0" collapsed="false">
      <c r="A63" s="103" t="s">
        <v>100</v>
      </c>
      <c r="B63" s="103"/>
      <c r="C63" s="103"/>
      <c r="D63" s="103"/>
      <c r="E63" s="96"/>
      <c r="F63" s="97"/>
      <c r="G63" s="101"/>
      <c r="H63" s="101"/>
      <c r="I63" s="102"/>
      <c r="J63" s="102"/>
      <c r="K63" s="102"/>
      <c r="L63" s="102"/>
      <c r="M63" s="101"/>
      <c r="N63" s="101"/>
      <c r="O63" s="101"/>
      <c r="P63" s="101"/>
    </row>
    <row r="64" s="50" customFormat="true" ht="25.5" hidden="false" customHeight="true" outlineLevel="0" collapsed="false">
      <c r="A64" s="49" t="s">
        <v>106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s="89" customFormat="true" ht="13.5" hidden="false" customHeight="true" outlineLevel="0" collapsed="false">
      <c r="A65" s="82" t="s">
        <v>107</v>
      </c>
      <c r="B65" s="82"/>
      <c r="C65" s="82"/>
      <c r="D65" s="82"/>
      <c r="E65" s="83" t="n">
        <v>2018</v>
      </c>
      <c r="F65" s="83"/>
      <c r="G65" s="83" t="n">
        <v>2019</v>
      </c>
      <c r="H65" s="83"/>
      <c r="I65" s="83" t="n">
        <v>2020</v>
      </c>
      <c r="J65" s="83"/>
      <c r="K65" s="83" t="n">
        <v>2021</v>
      </c>
      <c r="L65" s="83"/>
      <c r="M65" s="83" t="n">
        <v>2022</v>
      </c>
      <c r="N65" s="83"/>
      <c r="O65" s="83" t="n">
        <v>2023</v>
      </c>
      <c r="P65" s="74"/>
    </row>
    <row r="66" customFormat="false" ht="12.75" hidden="false" customHeight="true" outlineLevel="0" collapsed="false">
      <c r="A66" s="90" t="s">
        <v>108</v>
      </c>
      <c r="B66" s="90"/>
      <c r="C66" s="90"/>
      <c r="D66" s="90"/>
      <c r="E66" s="104" t="n">
        <f aca="false">(E46+E47+E49)/SUM(E8:E10)</f>
        <v>0.11973853957516</v>
      </c>
      <c r="F66" s="104"/>
      <c r="G66" s="104" t="n">
        <f aca="false">(G46+G47+G49)/SUM(G8:G10)</f>
        <v>0.133378745529187</v>
      </c>
      <c r="H66" s="104"/>
      <c r="I66" s="105" t="n">
        <f aca="false">(I46+I47+I49)/SUM(I8:I10)</f>
        <v>0.155513807300785</v>
      </c>
      <c r="J66" s="105"/>
      <c r="K66" s="105" t="n">
        <f aca="false">(K46+K47+K49)/SUM(K8:K10)</f>
        <v>0.235228036221354</v>
      </c>
      <c r="L66" s="105"/>
      <c r="M66" s="104" t="e">
        <f aca="false">(M46+M47+M49)/SUM(M8:M10)</f>
        <v>#DIV/0!</v>
      </c>
      <c r="N66" s="104"/>
      <c r="O66" s="104" t="e">
        <f aca="false">(O46+O47+O49)/SUM(O8:O10)</f>
        <v>#DIV/0!</v>
      </c>
      <c r="P66" s="104"/>
    </row>
    <row r="67" customFormat="false" ht="18" hidden="false" customHeight="true" outlineLevel="0" collapsed="false">
      <c r="A67" s="95" t="s">
        <v>109</v>
      </c>
      <c r="B67" s="95"/>
      <c r="C67" s="95"/>
      <c r="D67" s="95"/>
      <c r="E67" s="104"/>
      <c r="F67" s="104"/>
      <c r="G67" s="104"/>
      <c r="H67" s="104"/>
      <c r="I67" s="105"/>
      <c r="J67" s="105"/>
      <c r="K67" s="105"/>
      <c r="L67" s="105"/>
      <c r="M67" s="104"/>
      <c r="N67" s="104"/>
      <c r="O67" s="104"/>
      <c r="P67" s="104"/>
    </row>
    <row r="68" customFormat="false" ht="12.75" hidden="false" customHeight="true" outlineLevel="0" collapsed="false">
      <c r="A68" s="98" t="s">
        <v>100</v>
      </c>
      <c r="B68" s="98"/>
      <c r="C68" s="98"/>
      <c r="D68" s="98"/>
      <c r="E68" s="104"/>
      <c r="F68" s="104"/>
      <c r="G68" s="104"/>
      <c r="H68" s="104"/>
      <c r="I68" s="105"/>
      <c r="J68" s="105"/>
      <c r="K68" s="105"/>
      <c r="L68" s="105"/>
      <c r="M68" s="104"/>
      <c r="N68" s="104"/>
      <c r="O68" s="104"/>
      <c r="P68" s="104"/>
    </row>
    <row r="69" customFormat="false" ht="12.75" hidden="false" customHeight="true" outlineLevel="0" collapsed="false">
      <c r="A69" s="90" t="s">
        <v>110</v>
      </c>
      <c r="B69" s="90"/>
      <c r="C69" s="90"/>
      <c r="D69" s="90"/>
      <c r="E69" s="93" t="n">
        <f aca="false">E47/SUM(E8:E10)</f>
        <v>0.115718146388387</v>
      </c>
      <c r="F69" s="93"/>
      <c r="G69" s="106" t="n">
        <f aca="false">G47/SUM(G8:G10)</f>
        <v>0.130060018564351</v>
      </c>
      <c r="H69" s="106"/>
      <c r="I69" s="107" t="n">
        <f aca="false">I47/SUM(I8:I10)</f>
        <v>0.152370919936581</v>
      </c>
      <c r="J69" s="107"/>
      <c r="K69" s="107" t="n">
        <f aca="false">K47/SUM(K8:K10)</f>
        <v>0.230578170771628</v>
      </c>
      <c r="L69" s="107"/>
      <c r="M69" s="106" t="e">
        <f aca="false">M47/SUM(M8:M10)</f>
        <v>#DIV/0!</v>
      </c>
      <c r="N69" s="106"/>
      <c r="O69" s="106" t="e">
        <f aca="false">O47/SUM(O8:O10)</f>
        <v>#DIV/0!</v>
      </c>
      <c r="P69" s="106"/>
    </row>
    <row r="70" customFormat="false" ht="12.75" hidden="false" customHeight="true" outlineLevel="0" collapsed="false">
      <c r="A70" s="95" t="s">
        <v>111</v>
      </c>
      <c r="B70" s="95"/>
      <c r="C70" s="95"/>
      <c r="D70" s="95"/>
      <c r="E70" s="93"/>
      <c r="F70" s="93"/>
      <c r="G70" s="106"/>
      <c r="H70" s="106"/>
      <c r="I70" s="107"/>
      <c r="J70" s="107"/>
      <c r="K70" s="107"/>
      <c r="L70" s="107"/>
      <c r="M70" s="106"/>
      <c r="N70" s="106"/>
      <c r="O70" s="106"/>
      <c r="P70" s="106"/>
    </row>
    <row r="71" customFormat="false" ht="12.75" hidden="false" customHeight="true" outlineLevel="0" collapsed="false">
      <c r="A71" s="98" t="s">
        <v>100</v>
      </c>
      <c r="B71" s="98"/>
      <c r="C71" s="98"/>
      <c r="D71" s="98"/>
      <c r="E71" s="93"/>
      <c r="F71" s="93"/>
      <c r="G71" s="106"/>
      <c r="H71" s="106"/>
      <c r="I71" s="107"/>
      <c r="J71" s="107"/>
      <c r="K71" s="107"/>
      <c r="L71" s="107"/>
      <c r="M71" s="106"/>
      <c r="N71" s="106"/>
      <c r="O71" s="106"/>
      <c r="P71" s="106"/>
    </row>
    <row r="72" customFormat="false" ht="12.75" hidden="false" customHeight="true" outlineLevel="0" collapsed="false">
      <c r="A72" s="90" t="s">
        <v>112</v>
      </c>
      <c r="B72" s="90"/>
      <c r="C72" s="90"/>
      <c r="D72" s="90"/>
      <c r="E72" s="101" t="n">
        <f aca="false">(E49+E46)/SUM(E8:E10)</f>
        <v>0.00402039318677368</v>
      </c>
      <c r="F72" s="101"/>
      <c r="G72" s="108" t="n">
        <f aca="false">(G49+G46)/SUM(G8:G10)</f>
        <v>0.0033187269648357</v>
      </c>
      <c r="H72" s="108"/>
      <c r="I72" s="109" t="n">
        <f aca="false">(I49+I46)/SUM(I8:I10)</f>
        <v>0.00314288736420333</v>
      </c>
      <c r="J72" s="109"/>
      <c r="K72" s="109" t="n">
        <f aca="false">(K49+K46)/SUM(K8:K10)</f>
        <v>0.00464986544972615</v>
      </c>
      <c r="L72" s="109"/>
      <c r="M72" s="108" t="e">
        <f aca="false">(M49+M46)/SUM(M8:M10)</f>
        <v>#DIV/0!</v>
      </c>
      <c r="N72" s="108"/>
      <c r="O72" s="108" t="e">
        <f aca="false">(O49+O46)/SUM(O8:O10)</f>
        <v>#DIV/0!</v>
      </c>
      <c r="P72" s="108"/>
    </row>
    <row r="73" customFormat="false" ht="12.75" hidden="false" customHeight="true" outlineLevel="0" collapsed="false">
      <c r="A73" s="95" t="s">
        <v>113</v>
      </c>
      <c r="B73" s="95"/>
      <c r="C73" s="95"/>
      <c r="D73" s="95"/>
      <c r="E73" s="101"/>
      <c r="F73" s="101"/>
      <c r="G73" s="108"/>
      <c r="H73" s="108"/>
      <c r="I73" s="109"/>
      <c r="J73" s="109"/>
      <c r="K73" s="109"/>
      <c r="L73" s="109"/>
      <c r="M73" s="108"/>
      <c r="N73" s="108"/>
      <c r="O73" s="108"/>
      <c r="P73" s="108"/>
    </row>
    <row r="74" customFormat="false" ht="13.5" hidden="false" customHeight="true" outlineLevel="0" collapsed="false">
      <c r="A74" s="103" t="s">
        <v>100</v>
      </c>
      <c r="B74" s="103"/>
      <c r="C74" s="103"/>
      <c r="D74" s="103"/>
      <c r="E74" s="101"/>
      <c r="F74" s="101"/>
      <c r="G74" s="108"/>
      <c r="H74" s="108"/>
      <c r="I74" s="109"/>
      <c r="J74" s="109"/>
      <c r="K74" s="109"/>
      <c r="L74" s="109"/>
      <c r="M74" s="108"/>
      <c r="N74" s="108"/>
      <c r="O74" s="108"/>
      <c r="P74" s="108"/>
    </row>
    <row r="75" s="50" customFormat="true" ht="25.5" hidden="false" customHeight="true" outlineLevel="0" collapsed="false">
      <c r="A75" s="49" t="s">
        <v>114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s="89" customFormat="true" ht="9" hidden="false" customHeight="false" outlineLevel="0" collapsed="false">
      <c r="A76" s="82" t="s">
        <v>107</v>
      </c>
      <c r="B76" s="82"/>
      <c r="C76" s="82"/>
      <c r="D76" s="82"/>
      <c r="E76" s="83" t="n">
        <v>2018</v>
      </c>
      <c r="F76" s="83"/>
      <c r="G76" s="83" t="n">
        <v>2019</v>
      </c>
      <c r="H76" s="83"/>
      <c r="I76" s="83" t="n">
        <v>2020</v>
      </c>
      <c r="J76" s="83"/>
      <c r="K76" s="83" t="n">
        <v>2021</v>
      </c>
      <c r="L76" s="83"/>
      <c r="M76" s="83" t="n">
        <v>2022</v>
      </c>
      <c r="N76" s="83"/>
      <c r="O76" s="83" t="n">
        <v>2023</v>
      </c>
      <c r="P76" s="74"/>
    </row>
    <row r="77" customFormat="false" ht="12.75" hidden="false" customHeight="true" outlineLevel="0" collapsed="false">
      <c r="A77" s="90" t="s">
        <v>115</v>
      </c>
      <c r="B77" s="90"/>
      <c r="C77" s="90"/>
      <c r="D77" s="90"/>
      <c r="E77" s="110" t="n">
        <v>27.27</v>
      </c>
      <c r="F77" s="110"/>
      <c r="G77" s="110" t="n">
        <f aca="false">H10/Caratteristiche!G5</f>
        <v>27.6042162667867</v>
      </c>
      <c r="H77" s="110"/>
      <c r="I77" s="111" t="n">
        <v>23.86</v>
      </c>
      <c r="J77" s="111"/>
      <c r="K77" s="111" t="n">
        <f aca="false">L10/Caratteristiche!J5</f>
        <v>24.5576148132276</v>
      </c>
      <c r="L77" s="111"/>
      <c r="M77" s="110" t="n">
        <f aca="false">N10/Caratteristiche!L5</f>
        <v>0</v>
      </c>
      <c r="N77" s="110"/>
      <c r="O77" s="110" t="e">
        <f aca="false">P10/Caratteristiche!N5</f>
        <v>#DIV/0!</v>
      </c>
      <c r="P77" s="110"/>
    </row>
    <row r="78" customFormat="false" ht="12.75" hidden="false" customHeight="true" outlineLevel="0" collapsed="false">
      <c r="A78" s="95" t="s">
        <v>116</v>
      </c>
      <c r="B78" s="95"/>
      <c r="C78" s="95"/>
      <c r="D78" s="95"/>
      <c r="E78" s="110"/>
      <c r="F78" s="110"/>
      <c r="G78" s="110"/>
      <c r="H78" s="110"/>
      <c r="I78" s="111"/>
      <c r="J78" s="111"/>
      <c r="K78" s="111"/>
      <c r="L78" s="111"/>
      <c r="M78" s="110"/>
      <c r="N78" s="110"/>
      <c r="O78" s="110"/>
      <c r="P78" s="110"/>
    </row>
    <row r="79" customFormat="false" ht="12.75" hidden="false" customHeight="true" outlineLevel="0" collapsed="false">
      <c r="A79" s="98" t="s">
        <v>117</v>
      </c>
      <c r="B79" s="98"/>
      <c r="C79" s="98"/>
      <c r="D79" s="98"/>
      <c r="E79" s="110"/>
      <c r="F79" s="110"/>
      <c r="G79" s="110"/>
      <c r="H79" s="110"/>
      <c r="I79" s="111"/>
      <c r="J79" s="111"/>
      <c r="K79" s="111"/>
      <c r="L79" s="111"/>
      <c r="M79" s="110"/>
      <c r="N79" s="110"/>
      <c r="O79" s="110"/>
      <c r="P79" s="110"/>
    </row>
    <row r="80" customFormat="false" ht="12.75" hidden="false" customHeight="true" outlineLevel="0" collapsed="false">
      <c r="A80" s="90" t="s">
        <v>118</v>
      </c>
      <c r="B80" s="90"/>
      <c r="C80" s="90"/>
      <c r="D80" s="90"/>
      <c r="E80" s="110" t="s">
        <v>102</v>
      </c>
      <c r="F80" s="110"/>
      <c r="G80" s="110" t="s">
        <v>102</v>
      </c>
      <c r="H80" s="110"/>
      <c r="I80" s="111" t="s">
        <v>102</v>
      </c>
      <c r="J80" s="111"/>
      <c r="K80" s="111" t="s">
        <v>102</v>
      </c>
      <c r="L80" s="111"/>
      <c r="M80" s="110" t="s">
        <v>102</v>
      </c>
      <c r="N80" s="110"/>
      <c r="O80" s="110" t="s">
        <v>102</v>
      </c>
      <c r="P80" s="110"/>
    </row>
    <row r="81" customFormat="false" ht="12.75" hidden="false" customHeight="true" outlineLevel="0" collapsed="false">
      <c r="A81" s="95" t="s">
        <v>103</v>
      </c>
      <c r="B81" s="95"/>
      <c r="C81" s="95"/>
      <c r="D81" s="95"/>
      <c r="E81" s="110"/>
      <c r="F81" s="110"/>
      <c r="G81" s="110"/>
      <c r="H81" s="110"/>
      <c r="I81" s="111"/>
      <c r="J81" s="111"/>
      <c r="K81" s="111"/>
      <c r="L81" s="111"/>
      <c r="M81" s="110"/>
      <c r="N81" s="110"/>
      <c r="O81" s="110"/>
      <c r="P81" s="110"/>
    </row>
    <row r="82" customFormat="false" ht="12.75" hidden="false" customHeight="true" outlineLevel="0" collapsed="false">
      <c r="A82" s="98" t="s">
        <v>117</v>
      </c>
      <c r="B82" s="98"/>
      <c r="C82" s="98"/>
      <c r="D82" s="98"/>
      <c r="E82" s="110"/>
      <c r="F82" s="110"/>
      <c r="G82" s="110"/>
      <c r="H82" s="110"/>
      <c r="I82" s="111"/>
      <c r="J82" s="111"/>
      <c r="K82" s="111"/>
      <c r="L82" s="111"/>
      <c r="M82" s="110"/>
      <c r="N82" s="110"/>
      <c r="O82" s="110"/>
      <c r="P82" s="110"/>
    </row>
    <row r="83" customFormat="false" ht="12.75" hidden="false" customHeight="true" outlineLevel="0" collapsed="false">
      <c r="A83" s="90" t="s">
        <v>119</v>
      </c>
      <c r="B83" s="90"/>
      <c r="C83" s="90"/>
      <c r="D83" s="90"/>
      <c r="E83" s="110" t="n">
        <v>0.51</v>
      </c>
      <c r="F83" s="110"/>
      <c r="G83" s="110" t="n">
        <v>0.51</v>
      </c>
      <c r="H83" s="110"/>
      <c r="I83" s="111" t="n">
        <v>0.46</v>
      </c>
      <c r="J83" s="111"/>
      <c r="K83" s="111" t="n">
        <f aca="false">(K49+K46)/Caratteristiche!J5</f>
        <v>0.438858414875128</v>
      </c>
      <c r="L83" s="111"/>
      <c r="M83" s="110" t="n">
        <f aca="false">(M49+M46)/Caratteristiche!L5</f>
        <v>0</v>
      </c>
      <c r="N83" s="110"/>
      <c r="O83" s="110" t="e">
        <f aca="false">(O49+O46)/Caratteristiche!N5</f>
        <v>#DIV/0!</v>
      </c>
      <c r="P83" s="110"/>
    </row>
    <row r="84" customFormat="false" ht="12.75" hidden="false" customHeight="true" outlineLevel="0" collapsed="false">
      <c r="A84" s="95" t="s">
        <v>120</v>
      </c>
      <c r="B84" s="95"/>
      <c r="C84" s="95"/>
      <c r="D84" s="95"/>
      <c r="E84" s="110"/>
      <c r="F84" s="110"/>
      <c r="G84" s="110"/>
      <c r="H84" s="110"/>
      <c r="I84" s="111"/>
      <c r="J84" s="111"/>
      <c r="K84" s="111"/>
      <c r="L84" s="111"/>
      <c r="M84" s="110"/>
      <c r="N84" s="110"/>
      <c r="O84" s="110"/>
      <c r="P84" s="110"/>
    </row>
    <row r="85" customFormat="false" ht="12.75" hidden="false" customHeight="true" outlineLevel="0" collapsed="false">
      <c r="A85" s="98" t="s">
        <v>117</v>
      </c>
      <c r="B85" s="98"/>
      <c r="C85" s="98"/>
      <c r="D85" s="98"/>
      <c r="E85" s="110"/>
      <c r="F85" s="110"/>
      <c r="G85" s="110"/>
      <c r="H85" s="110"/>
      <c r="I85" s="111"/>
      <c r="J85" s="111"/>
      <c r="K85" s="111"/>
      <c r="L85" s="111"/>
      <c r="M85" s="110"/>
      <c r="N85" s="110"/>
      <c r="O85" s="110"/>
      <c r="P85" s="110"/>
    </row>
    <row r="86" customFormat="false" ht="12.75" hidden="false" customHeight="true" outlineLevel="0" collapsed="false">
      <c r="A86" s="90" t="s">
        <v>121</v>
      </c>
      <c r="B86" s="90"/>
      <c r="C86" s="90"/>
      <c r="D86" s="90"/>
      <c r="E86" s="112" t="n">
        <v>93.59</v>
      </c>
      <c r="F86" s="112"/>
      <c r="G86" s="112" t="n">
        <v>106.88</v>
      </c>
      <c r="H86" s="112"/>
      <c r="I86" s="113" t="n">
        <v>115.79</v>
      </c>
      <c r="J86" s="113"/>
      <c r="K86" s="113" t="n">
        <f aca="false">K9/Caratteristiche!J5</f>
        <v>75.1929069352189</v>
      </c>
      <c r="L86" s="113"/>
      <c r="M86" s="112" t="n">
        <f aca="false">M9/Caratteristiche!L5</f>
        <v>0</v>
      </c>
      <c r="N86" s="112"/>
      <c r="O86" s="112" t="e">
        <f aca="false">O9/Caratteristiche!N5</f>
        <v>#DIV/0!</v>
      </c>
      <c r="P86" s="112"/>
    </row>
    <row r="87" customFormat="false" ht="12.75" hidden="false" customHeight="true" outlineLevel="0" collapsed="false">
      <c r="A87" s="95" t="s">
        <v>122</v>
      </c>
      <c r="B87" s="95"/>
      <c r="C87" s="95"/>
      <c r="D87" s="95"/>
      <c r="E87" s="112"/>
      <c r="F87" s="112"/>
      <c r="G87" s="112"/>
      <c r="H87" s="112"/>
      <c r="I87" s="113"/>
      <c r="J87" s="113"/>
      <c r="K87" s="113"/>
      <c r="L87" s="113"/>
      <c r="M87" s="112"/>
      <c r="N87" s="112"/>
      <c r="O87" s="112"/>
      <c r="P87" s="112"/>
    </row>
    <row r="88" customFormat="false" ht="13.5" hidden="false" customHeight="true" outlineLevel="0" collapsed="false">
      <c r="A88" s="103" t="s">
        <v>117</v>
      </c>
      <c r="B88" s="103"/>
      <c r="C88" s="103"/>
      <c r="D88" s="103"/>
      <c r="E88" s="112"/>
      <c r="F88" s="112"/>
      <c r="G88" s="112"/>
      <c r="H88" s="112"/>
      <c r="I88" s="113"/>
      <c r="J88" s="113"/>
      <c r="K88" s="113"/>
      <c r="L88" s="113"/>
      <c r="M88" s="112"/>
      <c r="N88" s="112"/>
      <c r="O88" s="112"/>
      <c r="P88" s="112"/>
    </row>
    <row r="89" s="50" customFormat="true" ht="25.5" hidden="false" customHeight="true" outlineLevel="0" collapsed="false">
      <c r="A89" s="49" t="s">
        <v>123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s="118" customFormat="true" ht="9" hidden="false" customHeight="false" outlineLevel="0" collapsed="false">
      <c r="A90" s="114" t="s">
        <v>107</v>
      </c>
      <c r="B90" s="114"/>
      <c r="C90" s="114"/>
      <c r="D90" s="114"/>
      <c r="E90" s="115" t="n">
        <v>2018</v>
      </c>
      <c r="F90" s="115"/>
      <c r="G90" s="115" t="n">
        <v>2019</v>
      </c>
      <c r="H90" s="115"/>
      <c r="I90" s="115" t="n">
        <v>2020</v>
      </c>
      <c r="J90" s="115"/>
      <c r="K90" s="115" t="n">
        <v>2021</v>
      </c>
      <c r="L90" s="115"/>
      <c r="M90" s="115" t="n">
        <v>2022</v>
      </c>
      <c r="N90" s="115"/>
      <c r="O90" s="115" t="n">
        <v>2023</v>
      </c>
      <c r="P90" s="116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</row>
    <row r="91" customFormat="false" ht="12.75" hidden="false" customHeight="true" outlineLevel="0" collapsed="false">
      <c r="A91" s="90" t="s">
        <v>124</v>
      </c>
      <c r="B91" s="90"/>
      <c r="C91" s="90"/>
      <c r="D91" s="90"/>
      <c r="E91" s="93" t="n">
        <f aca="false">E34/E14</f>
        <v>0.239407658168081</v>
      </c>
      <c r="F91" s="93"/>
      <c r="G91" s="93" t="n">
        <f aca="false">G34/G14</f>
        <v>0.24776399109362</v>
      </c>
      <c r="H91" s="93"/>
      <c r="I91" s="94" t="n">
        <f aca="false">I34/I14</f>
        <v>0.324953410711388</v>
      </c>
      <c r="J91" s="94"/>
      <c r="K91" s="94" t="n">
        <f aca="false">K34/K14</f>
        <v>0.385329884991913</v>
      </c>
      <c r="L91" s="94"/>
      <c r="M91" s="93" t="e">
        <f aca="false">M34/M14</f>
        <v>#DIV/0!</v>
      </c>
      <c r="N91" s="93"/>
      <c r="O91" s="119" t="e">
        <f aca="false">O34/O14</f>
        <v>#DIV/0!</v>
      </c>
      <c r="P91" s="119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</row>
    <row r="92" customFormat="false" ht="12.75" hidden="false" customHeight="true" outlineLevel="0" collapsed="false">
      <c r="A92" s="95" t="s">
        <v>125</v>
      </c>
      <c r="B92" s="95"/>
      <c r="C92" s="95"/>
      <c r="D92" s="95"/>
      <c r="E92" s="93"/>
      <c r="F92" s="93"/>
      <c r="G92" s="93"/>
      <c r="H92" s="93"/>
      <c r="I92" s="94"/>
      <c r="J92" s="94"/>
      <c r="K92" s="94"/>
      <c r="L92" s="94"/>
      <c r="M92" s="93"/>
      <c r="N92" s="93"/>
      <c r="O92" s="119"/>
      <c r="P92" s="119"/>
    </row>
    <row r="93" customFormat="false" ht="12.75" hidden="false" customHeight="true" outlineLevel="0" collapsed="false">
      <c r="A93" s="98" t="s">
        <v>126</v>
      </c>
      <c r="B93" s="98"/>
      <c r="C93" s="98"/>
      <c r="D93" s="98"/>
      <c r="E93" s="93"/>
      <c r="F93" s="93"/>
      <c r="G93" s="93"/>
      <c r="H93" s="93"/>
      <c r="I93" s="94"/>
      <c r="J93" s="94"/>
      <c r="K93" s="94"/>
      <c r="L93" s="94"/>
      <c r="M93" s="93"/>
      <c r="N93" s="93"/>
      <c r="O93" s="119"/>
      <c r="P93" s="119"/>
    </row>
    <row r="94" customFormat="false" ht="12.75" hidden="false" customHeight="true" outlineLevel="0" collapsed="false">
      <c r="A94" s="90" t="s">
        <v>127</v>
      </c>
      <c r="B94" s="90"/>
      <c r="C94" s="90"/>
      <c r="D94" s="90"/>
      <c r="E94" s="93" t="n">
        <f aca="false">E41/E23</f>
        <v>0.228259621344395</v>
      </c>
      <c r="F94" s="93"/>
      <c r="G94" s="93" t="n">
        <f aca="false">G41/G23</f>
        <v>0.222850165905632</v>
      </c>
      <c r="H94" s="93"/>
      <c r="I94" s="94" t="n">
        <f aca="false">I41/I23</f>
        <v>0.326490899293287</v>
      </c>
      <c r="J94" s="94"/>
      <c r="K94" s="94" t="n">
        <f aca="false">K41/K23</f>
        <v>0.294909379431039</v>
      </c>
      <c r="L94" s="94"/>
      <c r="M94" s="93" t="e">
        <f aca="false">M41/M23</f>
        <v>#DIV/0!</v>
      </c>
      <c r="N94" s="93"/>
      <c r="O94" s="93" t="e">
        <f aca="false">O41/O23</f>
        <v>#DIV/0!</v>
      </c>
      <c r="P94" s="93"/>
    </row>
    <row r="95" customFormat="false" ht="12.75" hidden="false" customHeight="true" outlineLevel="0" collapsed="false">
      <c r="A95" s="95" t="s">
        <v>128</v>
      </c>
      <c r="B95" s="95"/>
      <c r="C95" s="95"/>
      <c r="D95" s="95"/>
      <c r="E95" s="93"/>
      <c r="F95" s="93"/>
      <c r="G95" s="93"/>
      <c r="H95" s="93"/>
      <c r="I95" s="94"/>
      <c r="J95" s="94"/>
      <c r="K95" s="94"/>
      <c r="L95" s="94"/>
      <c r="M95" s="93"/>
      <c r="N95" s="93"/>
      <c r="O95" s="93"/>
      <c r="P95" s="93"/>
    </row>
    <row r="96" customFormat="false" ht="12.75" hidden="false" customHeight="true" outlineLevel="0" collapsed="false">
      <c r="A96" s="98" t="s">
        <v>129</v>
      </c>
      <c r="B96" s="98"/>
      <c r="C96" s="98"/>
      <c r="D96" s="98"/>
      <c r="E96" s="93"/>
      <c r="F96" s="93"/>
      <c r="G96" s="93"/>
      <c r="H96" s="93"/>
      <c r="I96" s="94"/>
      <c r="J96" s="94"/>
      <c r="K96" s="94"/>
      <c r="L96" s="94"/>
      <c r="M96" s="93"/>
      <c r="N96" s="93"/>
      <c r="O96" s="93"/>
      <c r="P96" s="93"/>
    </row>
    <row r="97" customFormat="false" ht="12.75" hidden="false" customHeight="true" outlineLevel="0" collapsed="false">
      <c r="A97" s="90" t="s">
        <v>130</v>
      </c>
      <c r="B97" s="90"/>
      <c r="C97" s="90"/>
      <c r="D97" s="90"/>
      <c r="E97" s="93" t="n">
        <f aca="false">(F8+F10)/(E8+E10)</f>
        <v>0.808717700190345</v>
      </c>
      <c r="F97" s="93"/>
      <c r="G97" s="93" t="n">
        <f aca="false">(H8+H10)/(G8+G10)</f>
        <v>0.725153982686095</v>
      </c>
      <c r="H97" s="93"/>
      <c r="I97" s="94" t="n">
        <f aca="false">(J8+J10)/(I8+I10)</f>
        <v>0.79198723357168</v>
      </c>
      <c r="J97" s="94"/>
      <c r="K97" s="94" t="n">
        <f aca="false">(L8+L10)/(K8+K10)</f>
        <v>1.27984382283113</v>
      </c>
      <c r="L97" s="94"/>
      <c r="M97" s="93" t="e">
        <f aca="false">(N8+N10)/(M8+M10)</f>
        <v>#DIV/0!</v>
      </c>
      <c r="N97" s="93"/>
      <c r="O97" s="93" t="e">
        <f aca="false">(P8+P10)/(O8+O10)</f>
        <v>#DIV/0!</v>
      </c>
      <c r="P97" s="93"/>
    </row>
    <row r="98" customFormat="false" ht="12.75" hidden="false" customHeight="true" outlineLevel="0" collapsed="false">
      <c r="A98" s="95" t="s">
        <v>131</v>
      </c>
      <c r="B98" s="95"/>
      <c r="C98" s="95"/>
      <c r="D98" s="95"/>
      <c r="E98" s="93"/>
      <c r="F98" s="93"/>
      <c r="G98" s="93"/>
      <c r="H98" s="93"/>
      <c r="I98" s="94"/>
      <c r="J98" s="94"/>
      <c r="K98" s="94"/>
      <c r="L98" s="94"/>
      <c r="M98" s="93"/>
      <c r="N98" s="93"/>
      <c r="O98" s="93"/>
      <c r="P98" s="93"/>
    </row>
    <row r="99" customFormat="false" ht="12.75" hidden="false" customHeight="true" outlineLevel="0" collapsed="false">
      <c r="A99" s="98" t="s">
        <v>132</v>
      </c>
      <c r="B99" s="98"/>
      <c r="C99" s="98"/>
      <c r="D99" s="98"/>
      <c r="E99" s="93"/>
      <c r="F99" s="93"/>
      <c r="G99" s="93"/>
      <c r="H99" s="93"/>
      <c r="I99" s="94"/>
      <c r="J99" s="94"/>
      <c r="K99" s="94"/>
      <c r="L99" s="94"/>
      <c r="M99" s="93"/>
      <c r="N99" s="93"/>
      <c r="O99" s="93"/>
      <c r="P99" s="93"/>
    </row>
    <row r="100" customFormat="false" ht="12.75" hidden="false" customHeight="true" outlineLevel="0" collapsed="false">
      <c r="A100" s="90" t="s">
        <v>133</v>
      </c>
      <c r="B100" s="90"/>
      <c r="C100" s="90"/>
      <c r="D100" s="90"/>
      <c r="E100" s="120" t="n">
        <f aca="false">F19/E19</f>
        <v>0.648636896364313</v>
      </c>
      <c r="F100" s="120"/>
      <c r="G100" s="120" t="n">
        <f aca="false">H19/G19</f>
        <v>0.625992487281443</v>
      </c>
      <c r="H100" s="120"/>
      <c r="I100" s="121" t="n">
        <f aca="false">J19/I19</f>
        <v>0.668415718941221</v>
      </c>
      <c r="J100" s="121"/>
      <c r="K100" s="121" t="n">
        <f aca="false">L19/K19</f>
        <v>0.541890521122349</v>
      </c>
      <c r="L100" s="121"/>
      <c r="M100" s="120" t="e">
        <f aca="false">N19/M19</f>
        <v>#DIV/0!</v>
      </c>
      <c r="N100" s="120"/>
      <c r="O100" s="120" t="e">
        <f aca="false">P19/O19</f>
        <v>#DIV/0!</v>
      </c>
      <c r="P100" s="120"/>
    </row>
    <row r="101" customFormat="false" ht="12.75" hidden="false" customHeight="true" outlineLevel="0" collapsed="false">
      <c r="A101" s="95" t="s">
        <v>134</v>
      </c>
      <c r="B101" s="95"/>
      <c r="C101" s="95"/>
      <c r="D101" s="95"/>
      <c r="E101" s="120"/>
      <c r="F101" s="120"/>
      <c r="G101" s="120"/>
      <c r="H101" s="120"/>
      <c r="I101" s="121"/>
      <c r="J101" s="121"/>
      <c r="K101" s="121"/>
      <c r="L101" s="121"/>
      <c r="M101" s="120"/>
      <c r="N101" s="120"/>
      <c r="O101" s="120"/>
      <c r="P101" s="120"/>
    </row>
    <row r="102" customFormat="false" ht="13.5" hidden="false" customHeight="true" outlineLevel="0" collapsed="false">
      <c r="A102" s="122" t="s">
        <v>135</v>
      </c>
      <c r="B102" s="122"/>
      <c r="C102" s="122"/>
      <c r="D102" s="122"/>
      <c r="E102" s="120"/>
      <c r="F102" s="120"/>
      <c r="G102" s="120"/>
      <c r="H102" s="120"/>
      <c r="I102" s="121"/>
      <c r="J102" s="121"/>
      <c r="K102" s="121"/>
      <c r="L102" s="121"/>
      <c r="M102" s="120"/>
      <c r="N102" s="120"/>
      <c r="O102" s="120"/>
      <c r="P102" s="120"/>
    </row>
  </sheetData>
  <mergeCells count="233">
    <mergeCell ref="A1:H1"/>
    <mergeCell ref="A2:P2"/>
    <mergeCell ref="A3:P3"/>
    <mergeCell ref="A4:D5"/>
    <mergeCell ref="G4:H4"/>
    <mergeCell ref="I4:J4"/>
    <mergeCell ref="K4:L4"/>
    <mergeCell ref="M4:N4"/>
    <mergeCell ref="O4:P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E14:H14"/>
    <mergeCell ref="I14:L14"/>
    <mergeCell ref="M14:P14"/>
    <mergeCell ref="A16:P16"/>
    <mergeCell ref="A17:D18"/>
    <mergeCell ref="I17:J17"/>
    <mergeCell ref="K17:L17"/>
    <mergeCell ref="M17:N17"/>
    <mergeCell ref="O17:P17"/>
    <mergeCell ref="A19:D19"/>
    <mergeCell ref="A20:D20"/>
    <mergeCell ref="A21:D21"/>
    <mergeCell ref="A22:D22"/>
    <mergeCell ref="A23:D23"/>
    <mergeCell ref="A25:P25"/>
    <mergeCell ref="A26:A27"/>
    <mergeCell ref="B26:D27"/>
    <mergeCell ref="I26:J26"/>
    <mergeCell ref="K26:L26"/>
    <mergeCell ref="M26:N26"/>
    <mergeCell ref="O26:P26"/>
    <mergeCell ref="B28:D28"/>
    <mergeCell ref="B29:D29"/>
    <mergeCell ref="B30:D30"/>
    <mergeCell ref="B31:D31"/>
    <mergeCell ref="B32:D32"/>
    <mergeCell ref="B33:D33"/>
    <mergeCell ref="A34:D34"/>
    <mergeCell ref="A35:A36"/>
    <mergeCell ref="B35:D36"/>
    <mergeCell ref="I35:J35"/>
    <mergeCell ref="K35:L35"/>
    <mergeCell ref="M35:N35"/>
    <mergeCell ref="O35:P35"/>
    <mergeCell ref="B37:D37"/>
    <mergeCell ref="B38:D38"/>
    <mergeCell ref="B39:D39"/>
    <mergeCell ref="B40:D40"/>
    <mergeCell ref="A41:D41"/>
    <mergeCell ref="A43:P43"/>
    <mergeCell ref="A44:D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2:L52"/>
    <mergeCell ref="A53:P53"/>
    <mergeCell ref="A54:D54"/>
    <mergeCell ref="A55:D55"/>
    <mergeCell ref="G55:H57"/>
    <mergeCell ref="I55:J57"/>
    <mergeCell ref="K55:L57"/>
    <mergeCell ref="M55:N57"/>
    <mergeCell ref="O55:P57"/>
    <mergeCell ref="A56:D56"/>
    <mergeCell ref="A57:D57"/>
    <mergeCell ref="A58:D58"/>
    <mergeCell ref="G58:H60"/>
    <mergeCell ref="I58:J60"/>
    <mergeCell ref="K58:L60"/>
    <mergeCell ref="M58:N60"/>
    <mergeCell ref="O58:P60"/>
    <mergeCell ref="A59:D59"/>
    <mergeCell ref="A60:D60"/>
    <mergeCell ref="A61:D61"/>
    <mergeCell ref="G61:H63"/>
    <mergeCell ref="I61:J63"/>
    <mergeCell ref="K61:L63"/>
    <mergeCell ref="M61:N63"/>
    <mergeCell ref="O61:P63"/>
    <mergeCell ref="A62:D62"/>
    <mergeCell ref="A63:D63"/>
    <mergeCell ref="A64:P64"/>
    <mergeCell ref="A65:D65"/>
    <mergeCell ref="A66:D66"/>
    <mergeCell ref="E66:F68"/>
    <mergeCell ref="G66:H68"/>
    <mergeCell ref="I66:J68"/>
    <mergeCell ref="K66:L68"/>
    <mergeCell ref="M66:N68"/>
    <mergeCell ref="O66:P68"/>
    <mergeCell ref="A67:D67"/>
    <mergeCell ref="A68:D68"/>
    <mergeCell ref="A69:D69"/>
    <mergeCell ref="E69:F71"/>
    <mergeCell ref="G69:H71"/>
    <mergeCell ref="I69:J71"/>
    <mergeCell ref="K69:L71"/>
    <mergeCell ref="M69:N71"/>
    <mergeCell ref="O69:P71"/>
    <mergeCell ref="A70:D70"/>
    <mergeCell ref="A71:D71"/>
    <mergeCell ref="A72:D72"/>
    <mergeCell ref="E72:F74"/>
    <mergeCell ref="G72:H74"/>
    <mergeCell ref="I72:J74"/>
    <mergeCell ref="K72:L74"/>
    <mergeCell ref="M72:N74"/>
    <mergeCell ref="O72:P74"/>
    <mergeCell ref="A73:D73"/>
    <mergeCell ref="A74:D74"/>
    <mergeCell ref="A75:P75"/>
    <mergeCell ref="A76:D76"/>
    <mergeCell ref="A77:D77"/>
    <mergeCell ref="E77:F79"/>
    <mergeCell ref="G77:H79"/>
    <mergeCell ref="I77:J79"/>
    <mergeCell ref="K77:L79"/>
    <mergeCell ref="M77:N79"/>
    <mergeCell ref="O77:P79"/>
    <mergeCell ref="A78:D78"/>
    <mergeCell ref="A79:D79"/>
    <mergeCell ref="A80:D80"/>
    <mergeCell ref="E80:F82"/>
    <mergeCell ref="G80:H82"/>
    <mergeCell ref="I80:J82"/>
    <mergeCell ref="K80:L82"/>
    <mergeCell ref="M80:N82"/>
    <mergeCell ref="O80:P82"/>
    <mergeCell ref="A81:D81"/>
    <mergeCell ref="A82:D82"/>
    <mergeCell ref="A83:D83"/>
    <mergeCell ref="E83:F85"/>
    <mergeCell ref="G83:H85"/>
    <mergeCell ref="I83:J85"/>
    <mergeCell ref="K83:L85"/>
    <mergeCell ref="M83:N85"/>
    <mergeCell ref="O83:P85"/>
    <mergeCell ref="A84:D84"/>
    <mergeCell ref="A85:D85"/>
    <mergeCell ref="A86:D86"/>
    <mergeCell ref="E86:F88"/>
    <mergeCell ref="G86:H88"/>
    <mergeCell ref="I86:J88"/>
    <mergeCell ref="K86:L88"/>
    <mergeCell ref="M86:N88"/>
    <mergeCell ref="O86:P88"/>
    <mergeCell ref="A87:D87"/>
    <mergeCell ref="A88:D88"/>
    <mergeCell ref="A89:P89"/>
    <mergeCell ref="A90:D90"/>
    <mergeCell ref="A91:D91"/>
    <mergeCell ref="E91:F93"/>
    <mergeCell ref="G91:H93"/>
    <mergeCell ref="I91:J93"/>
    <mergeCell ref="K91:L93"/>
    <mergeCell ref="M91:N93"/>
    <mergeCell ref="O91:P93"/>
    <mergeCell ref="A92:D92"/>
    <mergeCell ref="A93:D93"/>
    <mergeCell ref="A94:D94"/>
    <mergeCell ref="E94:F96"/>
    <mergeCell ref="G94:H96"/>
    <mergeCell ref="I94:J96"/>
    <mergeCell ref="K94:L96"/>
    <mergeCell ref="M94:N96"/>
    <mergeCell ref="O94:P96"/>
    <mergeCell ref="A95:D95"/>
    <mergeCell ref="A96:D96"/>
    <mergeCell ref="A97:D97"/>
    <mergeCell ref="E97:F99"/>
    <mergeCell ref="G97:H99"/>
    <mergeCell ref="I97:J99"/>
    <mergeCell ref="K97:L99"/>
    <mergeCell ref="M97:N99"/>
    <mergeCell ref="O97:P99"/>
    <mergeCell ref="A98:D98"/>
    <mergeCell ref="A99:D99"/>
    <mergeCell ref="A100:D100"/>
    <mergeCell ref="E100:F102"/>
    <mergeCell ref="G100:H102"/>
    <mergeCell ref="I100:J102"/>
    <mergeCell ref="K100:L102"/>
    <mergeCell ref="M100:N102"/>
    <mergeCell ref="O100:P102"/>
    <mergeCell ref="A101:D101"/>
    <mergeCell ref="A102:D102"/>
  </mergeCells>
  <printOptions headings="false" gridLines="false" gridLinesSet="true" horizontalCentered="false" verticalCentered="false"/>
  <pageMargins left="0.196527777777778" right="0" top="0.7875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0" activeCellId="0" sqref="W10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23" width="11.42"/>
    <col collapsed="false" customWidth="true" hidden="false" outlineLevel="0" max="5" min="5" style="123" width="14.14"/>
    <col collapsed="false" customWidth="true" hidden="false" outlineLevel="0" max="6" min="6" style="123" width="8.14"/>
    <col collapsed="false" customWidth="true" hidden="false" outlineLevel="0" max="7" min="7" style="123" width="11.85"/>
    <col collapsed="false" customWidth="true" hidden="false" outlineLevel="0" max="8" min="8" style="123" width="7.99"/>
    <col collapsed="false" customWidth="true" hidden="false" outlineLevel="0" max="9" min="9" style="123" width="9.85"/>
    <col collapsed="false" customWidth="true" hidden="false" outlineLevel="0" max="10" min="10" style="123" width="7.42"/>
    <col collapsed="false" customWidth="false" hidden="false" outlineLevel="0" max="11" min="11" style="123" width="11.42"/>
    <col collapsed="false" customWidth="true" hidden="false" outlineLevel="0" max="12" min="12" style="123" width="12.14"/>
    <col collapsed="false" customWidth="true" hidden="false" outlineLevel="0" max="13" min="13" style="123" width="8.14"/>
    <col collapsed="false" customWidth="false" hidden="false" outlineLevel="0" max="257" min="14" style="123" width="11.42"/>
  </cols>
  <sheetData>
    <row r="1" customFormat="false" ht="21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4.75" hidden="false" customHeight="true" outlineLevel="0" collapsed="false">
      <c r="A2" s="125" t="s">
        <v>13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3.5" hidden="false" customHeight="true" outlineLevel="0" collapsed="false">
      <c r="A3" s="126" t="s">
        <v>137</v>
      </c>
      <c r="B3" s="126"/>
      <c r="C3" s="126"/>
      <c r="D3" s="126"/>
      <c r="E3" s="126"/>
      <c r="F3" s="126"/>
      <c r="G3" s="126"/>
      <c r="H3" s="126"/>
      <c r="I3" s="127"/>
      <c r="J3" s="128"/>
      <c r="K3" s="127"/>
      <c r="L3" s="129"/>
      <c r="M3" s="130"/>
      <c r="N3" s="131"/>
      <c r="O3" s="130"/>
      <c r="P3" s="132"/>
    </row>
    <row r="4" customFormat="false" ht="15" hidden="false" customHeight="true" outlineLevel="0" collapsed="false">
      <c r="A4" s="133" t="s">
        <v>40</v>
      </c>
      <c r="B4" s="133"/>
      <c r="C4" s="133"/>
      <c r="D4" s="133"/>
      <c r="E4" s="134" t="n">
        <v>2018</v>
      </c>
      <c r="F4" s="134"/>
      <c r="G4" s="134" t="n">
        <v>2019</v>
      </c>
      <c r="H4" s="134"/>
      <c r="I4" s="135" t="n">
        <v>2020</v>
      </c>
      <c r="J4" s="135"/>
      <c r="K4" s="135" t="n">
        <v>2021</v>
      </c>
      <c r="L4" s="135"/>
      <c r="M4" s="136" t="n">
        <v>2022</v>
      </c>
      <c r="N4" s="136"/>
      <c r="O4" s="137" t="n">
        <v>2023</v>
      </c>
      <c r="P4" s="137"/>
    </row>
    <row r="5" customFormat="false" ht="12.75" hidden="false" customHeight="true" outlineLevel="0" collapsed="false">
      <c r="A5" s="138" t="s">
        <v>138</v>
      </c>
      <c r="B5" s="138"/>
      <c r="C5" s="138"/>
      <c r="D5" s="138"/>
      <c r="E5" s="139" t="n">
        <v>1</v>
      </c>
      <c r="F5" s="139"/>
      <c r="G5" s="139" t="n">
        <v>1</v>
      </c>
      <c r="H5" s="139"/>
      <c r="I5" s="140" t="n">
        <v>1</v>
      </c>
      <c r="J5" s="140"/>
      <c r="K5" s="140" t="n">
        <v>1</v>
      </c>
      <c r="L5" s="140"/>
      <c r="M5" s="139" t="n">
        <v>1</v>
      </c>
      <c r="N5" s="139"/>
      <c r="O5" s="139" t="n">
        <v>1</v>
      </c>
      <c r="P5" s="139"/>
    </row>
    <row r="6" customFormat="false" ht="12.75" hidden="false" customHeight="true" outlineLevel="0" collapsed="false">
      <c r="A6" s="141" t="s">
        <v>139</v>
      </c>
      <c r="B6" s="141"/>
      <c r="C6" s="141"/>
      <c r="D6" s="141"/>
      <c r="E6" s="139" t="n">
        <v>4</v>
      </c>
      <c r="F6" s="139"/>
      <c r="G6" s="139" t="n">
        <v>4</v>
      </c>
      <c r="H6" s="139"/>
      <c r="I6" s="140" t="n">
        <v>3</v>
      </c>
      <c r="J6" s="140"/>
      <c r="K6" s="140" t="n">
        <v>3</v>
      </c>
      <c r="L6" s="140"/>
      <c r="M6" s="139" t="n">
        <v>3</v>
      </c>
      <c r="N6" s="139"/>
      <c r="O6" s="139" t="n">
        <v>3</v>
      </c>
      <c r="P6" s="139"/>
    </row>
    <row r="7" customFormat="false" ht="12.75" hidden="false" customHeight="true" outlineLevel="0" collapsed="false">
      <c r="A7" s="141" t="s">
        <v>140</v>
      </c>
      <c r="B7" s="141"/>
      <c r="C7" s="141"/>
      <c r="D7" s="141"/>
      <c r="E7" s="139" t="n">
        <v>36</v>
      </c>
      <c r="F7" s="139"/>
      <c r="G7" s="139" t="n">
        <v>42</v>
      </c>
      <c r="H7" s="139"/>
      <c r="I7" s="140" t="n">
        <v>42</v>
      </c>
      <c r="J7" s="140"/>
      <c r="K7" s="140" t="n">
        <v>42</v>
      </c>
      <c r="L7" s="140"/>
      <c r="M7" s="139" t="n">
        <v>42</v>
      </c>
      <c r="N7" s="139"/>
      <c r="O7" s="139" t="n">
        <v>42</v>
      </c>
      <c r="P7" s="139"/>
    </row>
    <row r="8" customFormat="false" ht="13.5" hidden="false" customHeight="true" outlineLevel="0" collapsed="false">
      <c r="A8" s="142" t="s">
        <v>141</v>
      </c>
      <c r="B8" s="142"/>
      <c r="C8" s="142"/>
      <c r="D8" s="142"/>
      <c r="E8" s="143" t="n">
        <f aca="false">SUM(E5:F7)</f>
        <v>41</v>
      </c>
      <c r="F8" s="143"/>
      <c r="G8" s="143" t="n">
        <f aca="false">SUM(G5:H7)</f>
        <v>47</v>
      </c>
      <c r="H8" s="143"/>
      <c r="I8" s="144" t="n">
        <f aca="false">SUM(I5:J7)</f>
        <v>46</v>
      </c>
      <c r="J8" s="144"/>
      <c r="K8" s="144" t="n">
        <f aca="false">SUM(K5:L7)</f>
        <v>46</v>
      </c>
      <c r="L8" s="144"/>
      <c r="M8" s="143" t="n">
        <f aca="false">SUM(M5:N7)</f>
        <v>46</v>
      </c>
      <c r="N8" s="143"/>
      <c r="O8" s="145" t="n">
        <f aca="false">SUM(O5:P7)</f>
        <v>46</v>
      </c>
      <c r="P8" s="145"/>
    </row>
    <row r="9" s="147" customFormat="true" ht="22.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</row>
    <row r="11" customFormat="false" ht="15" hidden="false" customHeight="false" outlineLevel="0" collapsed="false">
      <c r="A11" s="148" t="s">
        <v>142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9"/>
      <c r="N11" s="149"/>
      <c r="O11" s="149"/>
      <c r="P11" s="149"/>
    </row>
    <row r="12" customFormat="false" ht="12.75" hidden="false" customHeight="false" outlineLevel="0" collapsed="false">
      <c r="A12" s="150" t="s">
        <v>40</v>
      </c>
      <c r="B12" s="150"/>
      <c r="C12" s="150"/>
      <c r="D12" s="150"/>
      <c r="E12" s="151" t="n">
        <v>2018</v>
      </c>
      <c r="F12" s="151"/>
      <c r="G12" s="151" t="n">
        <v>2019</v>
      </c>
      <c r="H12" s="151"/>
      <c r="I12" s="151" t="n">
        <v>2020</v>
      </c>
      <c r="J12" s="151"/>
      <c r="K12" s="151" t="n">
        <v>2021</v>
      </c>
      <c r="L12" s="151"/>
      <c r="M12" s="151" t="n">
        <v>2022</v>
      </c>
      <c r="N12" s="151"/>
      <c r="O12" s="151" t="n">
        <v>2023</v>
      </c>
      <c r="P12" s="151"/>
    </row>
    <row r="13" customFormat="false" ht="12.75" hidden="false" customHeight="true" outlineLevel="0" collapsed="false">
      <c r="A13" s="152" t="s">
        <v>143</v>
      </c>
      <c r="B13" s="152"/>
      <c r="C13" s="152"/>
      <c r="D13" s="152"/>
      <c r="E13" s="153" t="n">
        <v>1239052.25</v>
      </c>
      <c r="F13" s="153"/>
      <c r="G13" s="153" t="n">
        <v>1579143.4</v>
      </c>
      <c r="H13" s="153"/>
      <c r="I13" s="154" t="n">
        <v>1869500</v>
      </c>
      <c r="J13" s="154"/>
      <c r="K13" s="153" t="n">
        <v>1870500</v>
      </c>
      <c r="L13" s="153"/>
      <c r="M13" s="154" t="n">
        <v>1870500</v>
      </c>
      <c r="N13" s="154"/>
      <c r="O13" s="153" t="n">
        <v>1870500</v>
      </c>
      <c r="P13" s="153"/>
    </row>
    <row r="14" customFormat="false" ht="12.75" hidden="false" customHeight="true" outlineLevel="0" collapsed="false">
      <c r="A14" s="152" t="s">
        <v>144</v>
      </c>
      <c r="B14" s="152"/>
      <c r="C14" s="152"/>
      <c r="D14" s="152"/>
      <c r="E14" s="153" t="n">
        <v>4000</v>
      </c>
      <c r="F14" s="153"/>
      <c r="G14" s="153" t="n">
        <v>6000</v>
      </c>
      <c r="H14" s="153"/>
      <c r="I14" s="154" t="n">
        <v>6000</v>
      </c>
      <c r="J14" s="154"/>
      <c r="K14" s="153" t="n">
        <v>6000</v>
      </c>
      <c r="L14" s="153"/>
      <c r="M14" s="154" t="n">
        <v>6000</v>
      </c>
      <c r="N14" s="154"/>
      <c r="O14" s="153" t="n">
        <v>6000</v>
      </c>
      <c r="P14" s="153"/>
    </row>
    <row r="15" customFormat="false" ht="12.75" hidden="false" customHeight="true" outlineLevel="0" collapsed="false">
      <c r="A15" s="152" t="s">
        <v>145</v>
      </c>
      <c r="B15" s="152"/>
      <c r="C15" s="152"/>
      <c r="D15" s="152"/>
      <c r="E15" s="153" t="n">
        <v>979.8</v>
      </c>
      <c r="F15" s="153"/>
      <c r="G15" s="153" t="n">
        <v>4378</v>
      </c>
      <c r="H15" s="153"/>
      <c r="I15" s="154" t="n">
        <v>1905</v>
      </c>
      <c r="J15" s="154"/>
      <c r="K15" s="153" t="n">
        <v>1900</v>
      </c>
      <c r="L15" s="153"/>
      <c r="M15" s="154" t="n">
        <v>1900</v>
      </c>
      <c r="N15" s="154"/>
      <c r="O15" s="154" t="n">
        <v>1900</v>
      </c>
      <c r="P15" s="154"/>
    </row>
    <row r="16" customFormat="false" ht="12.75" hidden="false" customHeight="false" outlineLevel="0" collapsed="false">
      <c r="K16" s="155"/>
      <c r="L16" s="155"/>
    </row>
    <row r="17" customFormat="false" ht="13.5" hidden="false" customHeight="false" outlineLevel="0" collapsed="false"/>
    <row r="18" customFormat="false" ht="15.75" hidden="false" customHeight="false" outlineLevel="0" collapsed="false">
      <c r="A18" s="156" t="s">
        <v>146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30"/>
      <c r="N18" s="131"/>
      <c r="O18" s="130"/>
      <c r="P18" s="132"/>
    </row>
    <row r="19" customFormat="false" ht="12.75" hidden="false" customHeight="true" outlineLevel="0" collapsed="false">
      <c r="A19" s="157" t="s">
        <v>40</v>
      </c>
      <c r="B19" s="157"/>
      <c r="C19" s="157"/>
      <c r="D19" s="157"/>
      <c r="E19" s="158" t="n">
        <v>2018</v>
      </c>
      <c r="F19" s="158"/>
      <c r="G19" s="158" t="n">
        <v>2019</v>
      </c>
      <c r="H19" s="158"/>
      <c r="I19" s="159" t="n">
        <v>2020</v>
      </c>
      <c r="J19" s="159"/>
      <c r="K19" s="159" t="n">
        <v>2021</v>
      </c>
      <c r="L19" s="159"/>
      <c r="M19" s="136" t="n">
        <v>2022</v>
      </c>
      <c r="N19" s="136"/>
      <c r="O19" s="137" t="n">
        <v>2023</v>
      </c>
      <c r="P19" s="137"/>
    </row>
    <row r="20" customFormat="false" ht="12.75" hidden="false" customHeight="true" outlineLevel="0" collapsed="false">
      <c r="A20" s="160" t="s">
        <v>147</v>
      </c>
      <c r="B20" s="160"/>
      <c r="C20" s="160"/>
      <c r="D20" s="160"/>
      <c r="E20" s="161" t="n">
        <f aca="false">E13/'Economico Patrimoniale'!E19</f>
        <v>0.1185941455807</v>
      </c>
      <c r="F20" s="161"/>
      <c r="G20" s="161" t="n">
        <f aca="false">G13/'Economico Patrimoniale'!G19</f>
        <v>0.123425431954727</v>
      </c>
      <c r="H20" s="161"/>
      <c r="I20" s="161" t="n">
        <f aca="false">I13/'Economico Patrimoniale'!I19</f>
        <v>0.157090339836982</v>
      </c>
      <c r="J20" s="161"/>
      <c r="K20" s="161" t="n">
        <f aca="false">K13/'Economico Patrimoniale'!K19</f>
        <v>0.153239771909223</v>
      </c>
      <c r="L20" s="161"/>
      <c r="M20" s="161" t="e">
        <f aca="false">M13/'Economico Patrimoniale'!M19</f>
        <v>#DIV/0!</v>
      </c>
      <c r="N20" s="161"/>
      <c r="O20" s="162" t="e">
        <f aca="false">O13/'Economico Patrimoniale'!O19</f>
        <v>#DIV/0!</v>
      </c>
      <c r="P20" s="162"/>
    </row>
    <row r="21" customFormat="false" ht="12.75" hidden="false" customHeight="true" outlineLevel="0" collapsed="false">
      <c r="A21" s="163" t="s">
        <v>111</v>
      </c>
      <c r="B21" s="163"/>
      <c r="C21" s="163"/>
      <c r="D21" s="163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2"/>
      <c r="P21" s="162"/>
    </row>
    <row r="22" customFormat="false" ht="12.75" hidden="false" customHeight="true" outlineLevel="0" collapsed="false">
      <c r="A22" s="164" t="s">
        <v>148</v>
      </c>
      <c r="B22" s="164"/>
      <c r="C22" s="164"/>
      <c r="D22" s="164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2"/>
      <c r="P22" s="162"/>
    </row>
    <row r="23" customFormat="false" ht="12.75" hidden="false" customHeight="true" outlineLevel="0" collapsed="false">
      <c r="A23" s="160" t="s">
        <v>149</v>
      </c>
      <c r="B23" s="160"/>
      <c r="C23" s="160"/>
      <c r="D23" s="160"/>
      <c r="E23" s="165" t="n">
        <f aca="false">E13/E8</f>
        <v>30220.7865853659</v>
      </c>
      <c r="F23" s="165"/>
      <c r="G23" s="165" t="n">
        <f aca="false">G13/G8</f>
        <v>33598.7957446809</v>
      </c>
      <c r="H23" s="165"/>
      <c r="I23" s="165" t="n">
        <f aca="false">I13/I8</f>
        <v>40641.3043478261</v>
      </c>
      <c r="J23" s="165"/>
      <c r="K23" s="165" t="n">
        <f aca="false">K13/K8</f>
        <v>40663.0434782609</v>
      </c>
      <c r="L23" s="165"/>
      <c r="M23" s="165" t="n">
        <f aca="false">M13/M8</f>
        <v>40663.0434782609</v>
      </c>
      <c r="N23" s="165"/>
      <c r="O23" s="166" t="n">
        <f aca="false">O13/O8</f>
        <v>40663.0434782609</v>
      </c>
      <c r="P23" s="166"/>
    </row>
    <row r="24" customFormat="false" ht="12.75" hidden="false" customHeight="true" outlineLevel="0" collapsed="false">
      <c r="A24" s="163" t="s">
        <v>111</v>
      </c>
      <c r="B24" s="163"/>
      <c r="C24" s="163"/>
      <c r="D24" s="163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6"/>
      <c r="P24" s="166"/>
    </row>
    <row r="25" customFormat="false" ht="12.75" hidden="false" customHeight="true" outlineLevel="0" collapsed="false">
      <c r="A25" s="164" t="s">
        <v>150</v>
      </c>
      <c r="B25" s="164"/>
      <c r="C25" s="164"/>
      <c r="D25" s="164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6"/>
      <c r="P25" s="166"/>
    </row>
    <row r="26" customFormat="false" ht="12.75" hidden="false" customHeight="true" outlineLevel="0" collapsed="false">
      <c r="A26" s="160" t="s">
        <v>151</v>
      </c>
      <c r="B26" s="160"/>
      <c r="C26" s="160"/>
      <c r="D26" s="160"/>
      <c r="E26" s="167" t="n">
        <f aca="false">E13/Caratteristiche!G5</f>
        <v>14.6734119277137</v>
      </c>
      <c r="F26" s="167"/>
      <c r="G26" s="168" t="n">
        <f aca="false">G13/Caratteristiche!H5</f>
        <v>18.7382039537698</v>
      </c>
      <c r="H26" s="168"/>
      <c r="I26" s="167" t="n">
        <f aca="false">I13/[1]Caratteristiche!H5</f>
        <v>22.1394566684825</v>
      </c>
      <c r="J26" s="167"/>
      <c r="K26" s="167" t="n">
        <f aca="false">K13/Caratteristiche!J5</f>
        <v>22.2662666952361</v>
      </c>
      <c r="L26" s="167"/>
      <c r="M26" s="167" t="n">
        <f aca="false">M13/Caratteristiche!K5</f>
        <v>22.2662666952361</v>
      </c>
      <c r="N26" s="167"/>
      <c r="O26" s="169" t="n">
        <f aca="false">O13/Caratteristiche!L5</f>
        <v>22.2662666952361</v>
      </c>
      <c r="P26" s="169"/>
    </row>
    <row r="27" customFormat="false" ht="12.75" hidden="false" customHeight="true" outlineLevel="0" collapsed="false">
      <c r="A27" s="163" t="s">
        <v>111</v>
      </c>
      <c r="B27" s="163"/>
      <c r="C27" s="163"/>
      <c r="D27" s="163"/>
      <c r="E27" s="167"/>
      <c r="F27" s="167"/>
      <c r="G27" s="168"/>
      <c r="H27" s="168"/>
      <c r="I27" s="167"/>
      <c r="J27" s="167"/>
      <c r="K27" s="167"/>
      <c r="L27" s="167"/>
      <c r="M27" s="167"/>
      <c r="N27" s="167"/>
      <c r="O27" s="169"/>
      <c r="P27" s="169"/>
    </row>
    <row r="28" customFormat="false" ht="13.5" hidden="false" customHeight="true" outlineLevel="0" collapsed="false">
      <c r="A28" s="164" t="s">
        <v>39</v>
      </c>
      <c r="B28" s="164"/>
      <c r="C28" s="164"/>
      <c r="D28" s="164"/>
      <c r="E28" s="167"/>
      <c r="F28" s="167"/>
      <c r="G28" s="168"/>
      <c r="H28" s="168"/>
      <c r="I28" s="167"/>
      <c r="J28" s="167"/>
      <c r="K28" s="167"/>
      <c r="L28" s="167"/>
      <c r="M28" s="167"/>
      <c r="N28" s="167"/>
      <c r="O28" s="169"/>
      <c r="P28" s="169"/>
    </row>
    <row r="29" customFormat="false" ht="12.75" hidden="false" customHeight="true" outlineLevel="0" collapsed="false">
      <c r="A29" s="160" t="s">
        <v>152</v>
      </c>
      <c r="B29" s="160"/>
      <c r="C29" s="160"/>
      <c r="D29" s="160"/>
      <c r="E29" s="170" t="n">
        <f aca="false">Caratteristiche!F5/Organizzazione!E8</f>
        <v>0</v>
      </c>
      <c r="F29" s="170"/>
      <c r="G29" s="171" t="n">
        <f aca="false">Caratteristiche!G5/Organizzazione!G8</f>
        <v>1796.63829787234</v>
      </c>
      <c r="H29" s="171"/>
      <c r="I29" s="171" t="n">
        <f aca="false">Caratteristiche!I5/Organizzazione!I8</f>
        <v>1835.63043478261</v>
      </c>
      <c r="J29" s="171"/>
      <c r="K29" s="170" t="n">
        <f aca="false">Caratteristiche!J5/Organizzazione!K8</f>
        <v>1826.21739130435</v>
      </c>
      <c r="L29" s="170"/>
      <c r="M29" s="170" t="n">
        <f aca="false">Caratteristiche!L5/Organizzazione!M8</f>
        <v>1826.21739130435</v>
      </c>
      <c r="N29" s="170"/>
      <c r="O29" s="172" t="n">
        <f aca="false">Caratteristiche!L5/Organizzazione!O8</f>
        <v>1826.21739130435</v>
      </c>
      <c r="P29" s="172"/>
    </row>
    <row r="30" customFormat="false" ht="12.75" hidden="false" customHeight="true" outlineLevel="0" collapsed="false">
      <c r="A30" s="163" t="s">
        <v>39</v>
      </c>
      <c r="B30" s="163"/>
      <c r="C30" s="163"/>
      <c r="D30" s="163"/>
      <c r="E30" s="170"/>
      <c r="F30" s="170"/>
      <c r="G30" s="171"/>
      <c r="H30" s="171"/>
      <c r="I30" s="171"/>
      <c r="J30" s="171"/>
      <c r="K30" s="170"/>
      <c r="L30" s="170"/>
      <c r="M30" s="170"/>
      <c r="N30" s="170"/>
      <c r="O30" s="172"/>
      <c r="P30" s="172"/>
    </row>
    <row r="31" customFormat="false" ht="12.75" hidden="false" customHeight="true" outlineLevel="0" collapsed="false">
      <c r="A31" s="164" t="s">
        <v>150</v>
      </c>
      <c r="B31" s="164"/>
      <c r="C31" s="164"/>
      <c r="D31" s="164"/>
      <c r="E31" s="170"/>
      <c r="F31" s="170"/>
      <c r="G31" s="171"/>
      <c r="H31" s="171"/>
      <c r="I31" s="171"/>
      <c r="J31" s="171"/>
      <c r="K31" s="170"/>
      <c r="L31" s="170"/>
      <c r="M31" s="170"/>
      <c r="N31" s="170"/>
      <c r="O31" s="172"/>
      <c r="P31" s="172"/>
    </row>
    <row r="32" customFormat="false" ht="12.75" hidden="false" customHeight="true" outlineLevel="0" collapsed="false">
      <c r="A32" s="160" t="s">
        <v>153</v>
      </c>
      <c r="B32" s="160"/>
      <c r="C32" s="160"/>
      <c r="D32" s="160"/>
      <c r="E32" s="173" t="s">
        <v>154</v>
      </c>
      <c r="F32" s="173"/>
      <c r="G32" s="174" t="n">
        <f aca="false">G7/G5</f>
        <v>42</v>
      </c>
      <c r="H32" s="174"/>
      <c r="I32" s="174" t="n">
        <f aca="false">I7/I5</f>
        <v>42</v>
      </c>
      <c r="J32" s="174"/>
      <c r="K32" s="174" t="n">
        <f aca="false">K7/K5</f>
        <v>42</v>
      </c>
      <c r="L32" s="174"/>
      <c r="M32" s="174" t="n">
        <f aca="false">M7/M5</f>
        <v>42</v>
      </c>
      <c r="N32" s="174"/>
      <c r="O32" s="172" t="n">
        <f aca="false">O7/O5</f>
        <v>42</v>
      </c>
      <c r="P32" s="172"/>
    </row>
    <row r="33" customFormat="false" ht="12.75" hidden="false" customHeight="true" outlineLevel="0" collapsed="false">
      <c r="A33" s="163" t="s">
        <v>150</v>
      </c>
      <c r="B33" s="163"/>
      <c r="C33" s="163"/>
      <c r="D33" s="163"/>
      <c r="E33" s="173"/>
      <c r="F33" s="173"/>
      <c r="G33" s="174"/>
      <c r="H33" s="174"/>
      <c r="I33" s="174"/>
      <c r="J33" s="174"/>
      <c r="K33" s="174"/>
      <c r="L33" s="174"/>
      <c r="M33" s="174"/>
      <c r="N33" s="174"/>
      <c r="O33" s="172"/>
      <c r="P33" s="172"/>
    </row>
    <row r="34" customFormat="false" ht="12.75" hidden="false" customHeight="true" outlineLevel="0" collapsed="false">
      <c r="A34" s="164" t="s">
        <v>155</v>
      </c>
      <c r="B34" s="164"/>
      <c r="C34" s="164"/>
      <c r="D34" s="164"/>
      <c r="E34" s="173"/>
      <c r="F34" s="173"/>
      <c r="G34" s="174"/>
      <c r="H34" s="174"/>
      <c r="I34" s="174"/>
      <c r="J34" s="174"/>
      <c r="K34" s="174"/>
      <c r="L34" s="174"/>
      <c r="M34" s="174"/>
      <c r="N34" s="174"/>
      <c r="O34" s="172"/>
      <c r="P34" s="172"/>
    </row>
    <row r="35" customFormat="false" ht="12.75" hidden="false" customHeight="true" outlineLevel="0" collapsed="false">
      <c r="A35" s="160" t="s">
        <v>156</v>
      </c>
      <c r="B35" s="160"/>
      <c r="C35" s="160"/>
      <c r="D35" s="160"/>
      <c r="E35" s="175" t="n">
        <f aca="false">E7/E6</f>
        <v>9</v>
      </c>
      <c r="F35" s="175"/>
      <c r="G35" s="175" t="n">
        <f aca="false">G7/G6</f>
        <v>10.5</v>
      </c>
      <c r="H35" s="175"/>
      <c r="I35" s="175" t="n">
        <f aca="false">I7/I6</f>
        <v>14</v>
      </c>
      <c r="J35" s="175"/>
      <c r="K35" s="175" t="n">
        <f aca="false">K7/K6</f>
        <v>14</v>
      </c>
      <c r="L35" s="175"/>
      <c r="M35" s="175" t="n">
        <f aca="false">M7/M6</f>
        <v>14</v>
      </c>
      <c r="N35" s="175"/>
      <c r="O35" s="176" t="n">
        <f aca="false">O7/O6</f>
        <v>14</v>
      </c>
      <c r="P35" s="176"/>
    </row>
    <row r="36" customFormat="false" ht="12.75" hidden="false" customHeight="true" outlineLevel="0" collapsed="false">
      <c r="A36" s="163" t="s">
        <v>150</v>
      </c>
      <c r="B36" s="163"/>
      <c r="C36" s="163"/>
      <c r="D36" s="163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</row>
    <row r="37" customFormat="false" ht="13.5" hidden="false" customHeight="true" outlineLevel="0" collapsed="false">
      <c r="A37" s="164" t="s">
        <v>157</v>
      </c>
      <c r="B37" s="164"/>
      <c r="C37" s="164"/>
      <c r="D37" s="164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customFormat="false" ht="12.75" hidden="false" customHeight="true" outlineLevel="0" collapsed="false">
      <c r="A38" s="160" t="s">
        <v>158</v>
      </c>
      <c r="B38" s="160"/>
      <c r="C38" s="160"/>
      <c r="D38" s="160"/>
      <c r="E38" s="165" t="n">
        <f aca="false">E15/E8</f>
        <v>23.8975609756098</v>
      </c>
      <c r="F38" s="165"/>
      <c r="G38" s="165" t="n">
        <f aca="false">G15/G8</f>
        <v>93.1489361702128</v>
      </c>
      <c r="H38" s="165"/>
      <c r="I38" s="165" t="n">
        <f aca="false">I15/I8</f>
        <v>41.4130434782609</v>
      </c>
      <c r="J38" s="165"/>
      <c r="K38" s="165" t="n">
        <f aca="false">K15/K8</f>
        <v>41.304347826087</v>
      </c>
      <c r="L38" s="165"/>
      <c r="M38" s="165" t="n">
        <f aca="false">M15/M8</f>
        <v>41.304347826087</v>
      </c>
      <c r="N38" s="165"/>
      <c r="O38" s="165" t="n">
        <f aca="false">M15/M8</f>
        <v>41.304347826087</v>
      </c>
      <c r="P38" s="165"/>
    </row>
    <row r="39" customFormat="false" ht="12.75" hidden="false" customHeight="true" outlineLevel="0" collapsed="false">
      <c r="A39" s="163" t="s">
        <v>159</v>
      </c>
      <c r="B39" s="163"/>
      <c r="C39" s="163"/>
      <c r="D39" s="163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</row>
    <row r="40" customFormat="false" ht="12.75" hidden="false" customHeight="true" outlineLevel="0" collapsed="false">
      <c r="A40" s="164" t="s">
        <v>150</v>
      </c>
      <c r="B40" s="164"/>
      <c r="C40" s="164"/>
      <c r="D40" s="164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</row>
    <row r="41" customFormat="false" ht="12.75" hidden="false" customHeight="true" outlineLevel="0" collapsed="false">
      <c r="A41" s="160" t="s">
        <v>160</v>
      </c>
      <c r="B41" s="160"/>
      <c r="C41" s="160"/>
      <c r="D41" s="160"/>
      <c r="E41" s="177" t="n">
        <f aca="false">E15/E13</f>
        <v>0.000790765684013729</v>
      </c>
      <c r="F41" s="177"/>
      <c r="G41" s="177" t="n">
        <f aca="false">G15/G13</f>
        <v>0.0027723891319813</v>
      </c>
      <c r="H41" s="177"/>
      <c r="I41" s="177" t="n">
        <f aca="false">I15/I13</f>
        <v>0.0010189890345012</v>
      </c>
      <c r="J41" s="177"/>
      <c r="K41" s="177" t="n">
        <f aca="false">K15/K13</f>
        <v>0.00101577118417535</v>
      </c>
      <c r="L41" s="177"/>
      <c r="M41" s="177" t="n">
        <f aca="false">M15/M13</f>
        <v>0.00101577118417535</v>
      </c>
      <c r="N41" s="177"/>
      <c r="O41" s="178" t="n">
        <f aca="false">O15/O13</f>
        <v>0.00101577118417535</v>
      </c>
      <c r="P41" s="178"/>
    </row>
    <row r="42" customFormat="false" ht="12.75" hidden="false" customHeight="true" outlineLevel="0" collapsed="false">
      <c r="A42" s="163" t="s">
        <v>159</v>
      </c>
      <c r="B42" s="163"/>
      <c r="C42" s="163"/>
      <c r="D42" s="163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8"/>
      <c r="P42" s="178"/>
    </row>
    <row r="43" customFormat="false" ht="13.5" hidden="false" customHeight="true" outlineLevel="0" collapsed="false">
      <c r="A43" s="179" t="s">
        <v>111</v>
      </c>
      <c r="B43" s="179"/>
      <c r="C43" s="179"/>
      <c r="D43" s="179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8"/>
      <c r="P43" s="178"/>
    </row>
    <row r="44" customFormat="false" ht="8.25" hidden="false" customHeight="true" outlineLevel="0" collapsed="false"/>
    <row r="45" customFormat="false" ht="21" hidden="true" customHeight="true" outlineLevel="0" collapsed="false">
      <c r="A45" s="123" t="s">
        <v>161</v>
      </c>
    </row>
    <row r="46" customFormat="false" ht="12.75" hidden="false" customHeight="false" outlineLevel="0" collapsed="false">
      <c r="A46" s="180" t="s">
        <v>162</v>
      </c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</row>
    <row r="47" customFormat="false" ht="48.75" hidden="false" customHeight="true" outlineLevel="0" collapsed="false">
      <c r="A47" s="181" t="s">
        <v>163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</row>
  </sheetData>
  <mergeCells count="150">
    <mergeCell ref="A1:L1"/>
    <mergeCell ref="A2:P2"/>
    <mergeCell ref="A3:H3"/>
    <mergeCell ref="A4:D4"/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L9"/>
    <mergeCell ref="A11:L11"/>
    <mergeCell ref="A12:D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K16:L16"/>
    <mergeCell ref="A18:L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2"/>
    <mergeCell ref="G20:H22"/>
    <mergeCell ref="I20:J22"/>
    <mergeCell ref="K20:L22"/>
    <mergeCell ref="M20:N22"/>
    <mergeCell ref="O20:P22"/>
    <mergeCell ref="A21:D21"/>
    <mergeCell ref="A22:D22"/>
    <mergeCell ref="A23:D23"/>
    <mergeCell ref="E23:F25"/>
    <mergeCell ref="G23:H25"/>
    <mergeCell ref="I23:J25"/>
    <mergeCell ref="K23:L25"/>
    <mergeCell ref="M23:N25"/>
    <mergeCell ref="O23:P25"/>
    <mergeCell ref="A24:D24"/>
    <mergeCell ref="A25:D25"/>
    <mergeCell ref="A26:D26"/>
    <mergeCell ref="E26:F28"/>
    <mergeCell ref="G26:H28"/>
    <mergeCell ref="I26:J28"/>
    <mergeCell ref="K26:L28"/>
    <mergeCell ref="M26:N28"/>
    <mergeCell ref="O26:P28"/>
    <mergeCell ref="A27:D27"/>
    <mergeCell ref="A28:D28"/>
    <mergeCell ref="A29:D29"/>
    <mergeCell ref="E29:F31"/>
    <mergeCell ref="G29:H31"/>
    <mergeCell ref="I29:J31"/>
    <mergeCell ref="K29:L31"/>
    <mergeCell ref="M29:N31"/>
    <mergeCell ref="O29:P31"/>
    <mergeCell ref="A30:D30"/>
    <mergeCell ref="A31:D31"/>
    <mergeCell ref="A32:D32"/>
    <mergeCell ref="E32:F34"/>
    <mergeCell ref="G32:H34"/>
    <mergeCell ref="I32:J34"/>
    <mergeCell ref="K32:L34"/>
    <mergeCell ref="M32:N34"/>
    <mergeCell ref="O32:P34"/>
    <mergeCell ref="A33:D33"/>
    <mergeCell ref="A34:D34"/>
    <mergeCell ref="A35:D35"/>
    <mergeCell ref="E35:F37"/>
    <mergeCell ref="G35:H37"/>
    <mergeCell ref="I35:J37"/>
    <mergeCell ref="K35:L37"/>
    <mergeCell ref="M35:N37"/>
    <mergeCell ref="O35:P37"/>
    <mergeCell ref="A36:D36"/>
    <mergeCell ref="A37:D37"/>
    <mergeCell ref="A38:D38"/>
    <mergeCell ref="E38:F40"/>
    <mergeCell ref="G38:H40"/>
    <mergeCell ref="I38:J40"/>
    <mergeCell ref="K38:L40"/>
    <mergeCell ref="M38:N40"/>
    <mergeCell ref="O38:P40"/>
    <mergeCell ref="A39:D39"/>
    <mergeCell ref="A40:D40"/>
    <mergeCell ref="A41:D41"/>
    <mergeCell ref="E41:F43"/>
    <mergeCell ref="G41:H43"/>
    <mergeCell ref="I41:J43"/>
    <mergeCell ref="K41:L43"/>
    <mergeCell ref="M41:N43"/>
    <mergeCell ref="O41:P43"/>
    <mergeCell ref="A42:D42"/>
    <mergeCell ref="A43:D43"/>
    <mergeCell ref="A46:L46"/>
    <mergeCell ref="A47:L47"/>
  </mergeCells>
  <printOptions headings="false" gridLines="false" gridLinesSet="true" horizontalCentered="false" verticalCentered="false"/>
  <pageMargins left="0.196527777777778" right="0" top="0.393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N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4.41"/>
    <col collapsed="false" customWidth="false" hidden="false" outlineLevel="0" max="4" min="2" style="123" width="11.42"/>
    <col collapsed="false" customWidth="true" hidden="false" outlineLevel="0" max="5" min="5" style="123" width="8.14"/>
    <col collapsed="false" customWidth="true" hidden="false" outlineLevel="0" max="6" min="6" style="123" width="2.84"/>
    <col collapsed="false" customWidth="true" hidden="false" outlineLevel="0" max="9" min="7" style="123" width="14.85"/>
    <col collapsed="false" customWidth="true" hidden="false" outlineLevel="0" max="12" min="10" style="182" width="14.85"/>
    <col collapsed="false" customWidth="true" hidden="false" outlineLevel="0" max="14" min="13" style="123" width="14.85"/>
    <col collapsed="false" customWidth="false" hidden="false" outlineLevel="0" max="257" min="15" style="123" width="11.42"/>
  </cols>
  <sheetData>
    <row r="1" customFormat="false" ht="10.5" hidden="false" customHeight="true" outlineLevel="0" collapsed="false"/>
    <row r="2" s="184" customFormat="true" ht="29.25" hidden="false" customHeight="true" outlineLevel="0" collapsed="false">
      <c r="A2" s="183" t="s">
        <v>16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s="186" customFormat="true" ht="58.5" hidden="false" customHeight="true" outlineLevel="0" collapsed="false">
      <c r="A3" s="185" t="s">
        <v>16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s="189" customFormat="true" ht="14.25" hidden="false" customHeight="true" outlineLevel="0" collapsed="false">
      <c r="A4" s="187" t="s">
        <v>166</v>
      </c>
      <c r="B4" s="188" t="s">
        <v>167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s="189" customFormat="true" ht="14.25" hidden="false" customHeight="true" outlineLevel="0" collapsed="false">
      <c r="A5" s="187" t="s">
        <v>168</v>
      </c>
      <c r="B5" s="188" t="s">
        <v>169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</row>
    <row r="6" s="189" customFormat="true" ht="12.75" hidden="true" customHeight="true" outlineLevel="0" collapsed="false">
      <c r="A6" s="187" t="s">
        <v>17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90"/>
      <c r="N6" s="190"/>
    </row>
    <row r="7" s="189" customFormat="true" ht="28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</row>
    <row r="8" s="189" customFormat="true" ht="14.25" hidden="false" customHeight="true" outlineLevel="0" collapsed="false">
      <c r="A8" s="192" t="s">
        <v>171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</row>
    <row r="9" s="189" customFormat="true" ht="12.75" hidden="false" customHeight="true" outlineLevel="0" collapsed="false">
      <c r="A9" s="193" t="s">
        <v>7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</row>
    <row r="10" s="189" customFormat="true" ht="12.7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</row>
    <row r="11" s="189" customFormat="true" ht="14.25" hidden="false" customHeight="true" outlineLevel="0" collapsed="false">
      <c r="A11" s="192" t="s">
        <v>172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</row>
    <row r="12" s="189" customFormat="true" ht="12.75" hidden="false" customHeight="true" outlineLevel="0" collapsed="false">
      <c r="A12" s="194" t="s">
        <v>173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</row>
    <row r="13" s="189" customFormat="true" ht="14.2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s="189" customFormat="true" ht="14.2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s="189" customFormat="true" ht="14.2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</row>
    <row r="16" s="189" customFormat="true" ht="14.2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</row>
    <row r="17" s="189" customFormat="true" ht="14.25" hidden="false" customHeight="true" outlineLevel="0" collapsed="false">
      <c r="A17" s="192" t="s">
        <v>174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5"/>
      <c r="P17" s="195"/>
      <c r="Q17" s="195"/>
    </row>
    <row r="18" s="189" customFormat="true" ht="36.75" hidden="false" customHeight="true" outlineLevel="0" collapsed="false">
      <c r="A18" s="193" t="s">
        <v>175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5"/>
      <c r="P18" s="195"/>
      <c r="Q18" s="195"/>
    </row>
    <row r="19" s="189" customFormat="true" ht="14.25" hidden="false" customHeight="false" outlineLevel="0" collapsed="false">
      <c r="A19" s="196" t="s">
        <v>17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</row>
    <row r="20" s="200" customFormat="true" ht="42.75" hidden="false" customHeight="false" outlineLevel="0" collapsed="false">
      <c r="A20" s="197"/>
      <c r="B20" s="197"/>
      <c r="C20" s="197"/>
      <c r="D20" s="197"/>
      <c r="E20" s="197"/>
      <c r="F20" s="197"/>
      <c r="G20" s="198" t="n">
        <v>2018</v>
      </c>
      <c r="H20" s="198" t="n">
        <v>2019</v>
      </c>
      <c r="I20" s="198" t="n">
        <v>2020</v>
      </c>
      <c r="J20" s="188" t="s">
        <v>177</v>
      </c>
      <c r="K20" s="199" t="s">
        <v>178</v>
      </c>
      <c r="L20" s="198" t="s">
        <v>179</v>
      </c>
      <c r="M20" s="198" t="s">
        <v>180</v>
      </c>
      <c r="N20" s="198" t="s">
        <v>181</v>
      </c>
    </row>
    <row r="21" s="189" customFormat="true" ht="12.75" hidden="false" customHeight="true" outlineLevel="0" collapsed="false">
      <c r="A21" s="201" t="s">
        <v>182</v>
      </c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</row>
    <row r="22" s="189" customFormat="true" ht="12.75" hidden="false" customHeight="true" outlineLevel="0" collapsed="false">
      <c r="A22" s="202" t="s">
        <v>183</v>
      </c>
      <c r="B22" s="202"/>
      <c r="C22" s="202"/>
      <c r="D22" s="202"/>
      <c r="E22" s="202"/>
      <c r="F22" s="202"/>
      <c r="G22" s="203" t="n">
        <v>84176</v>
      </c>
      <c r="H22" s="203" t="n">
        <v>84274</v>
      </c>
      <c r="I22" s="203" t="n">
        <v>84439</v>
      </c>
      <c r="J22" s="203" t="n">
        <f aca="false">(G22+H22+I22)/3</f>
        <v>84296.3333333333</v>
      </c>
      <c r="K22" s="203" t="n">
        <v>84400</v>
      </c>
      <c r="L22" s="203" t="n">
        <v>84006</v>
      </c>
      <c r="M22" s="203" t="n">
        <v>84400</v>
      </c>
      <c r="N22" s="204" t="n">
        <v>84400</v>
      </c>
    </row>
    <row r="23" s="189" customFormat="true" ht="29.25" hidden="false" customHeight="true" outlineLevel="0" collapsed="false">
      <c r="A23" s="205" t="s">
        <v>184</v>
      </c>
      <c r="B23" s="205"/>
      <c r="C23" s="205"/>
      <c r="D23" s="205"/>
      <c r="E23" s="205"/>
      <c r="F23" s="205"/>
      <c r="G23" s="206" t="n">
        <f aca="false">SUM(C33:E39)</f>
        <v>1.07</v>
      </c>
      <c r="H23" s="206" t="n">
        <v>0.87</v>
      </c>
      <c r="I23" s="206" t="n">
        <v>1.44</v>
      </c>
      <c r="J23" s="203" t="n">
        <f aca="false">(G23+H23+I23)/3</f>
        <v>1.12666666666667</v>
      </c>
      <c r="K23" s="206" t="n">
        <v>1.44</v>
      </c>
      <c r="L23" s="207" t="n">
        <v>1.79</v>
      </c>
      <c r="M23" s="206" t="n">
        <v>1.79</v>
      </c>
      <c r="N23" s="206" t="n">
        <v>1.79</v>
      </c>
    </row>
    <row r="24" s="189" customFormat="true" ht="12.75" hidden="false" customHeight="true" outlineLevel="0" collapsed="false">
      <c r="A24" s="205" t="s">
        <v>185</v>
      </c>
      <c r="B24" s="205"/>
      <c r="C24" s="205"/>
      <c r="D24" s="205"/>
      <c r="E24" s="205"/>
      <c r="F24" s="205"/>
      <c r="G24" s="207" t="n">
        <v>40</v>
      </c>
      <c r="H24" s="207" t="n">
        <v>48</v>
      </c>
      <c r="I24" s="206" t="n">
        <v>46</v>
      </c>
      <c r="J24" s="203" t="n">
        <f aca="false">(G24+H24+I24)/3</f>
        <v>44.6666666666667</v>
      </c>
      <c r="K24" s="206" t="n">
        <v>46</v>
      </c>
      <c r="L24" s="207" t="n">
        <v>46</v>
      </c>
      <c r="M24" s="206" t="n">
        <v>46</v>
      </c>
      <c r="N24" s="206" t="n">
        <v>46</v>
      </c>
    </row>
    <row r="25" s="189" customFormat="true" ht="12.75" hidden="false" customHeight="true" outlineLevel="0" collapsed="false">
      <c r="A25" s="205" t="s">
        <v>186</v>
      </c>
      <c r="B25" s="205"/>
      <c r="C25" s="205"/>
      <c r="D25" s="205"/>
      <c r="E25" s="205"/>
      <c r="F25" s="205"/>
      <c r="G25" s="207" t="n">
        <v>20</v>
      </c>
      <c r="H25" s="207" t="n">
        <v>19</v>
      </c>
      <c r="I25" s="207" t="n">
        <v>17</v>
      </c>
      <c r="J25" s="203" t="n">
        <f aca="false">(G25+H25+I25)/3</f>
        <v>18.6666666666667</v>
      </c>
      <c r="K25" s="207" t="n">
        <v>17</v>
      </c>
      <c r="L25" s="207" t="n">
        <v>17</v>
      </c>
      <c r="M25" s="207" t="n">
        <v>17</v>
      </c>
      <c r="N25" s="207" t="n">
        <v>17</v>
      </c>
    </row>
    <row r="26" s="189" customFormat="true" ht="12.75" hidden="false" customHeight="true" outlineLevel="0" collapsed="false">
      <c r="A26" s="205" t="s">
        <v>187</v>
      </c>
      <c r="B26" s="205"/>
      <c r="C26" s="205"/>
      <c r="D26" s="205"/>
      <c r="E26" s="205"/>
      <c r="F26" s="205"/>
      <c r="G26" s="207" t="n">
        <v>10</v>
      </c>
      <c r="H26" s="207" t="n">
        <v>8</v>
      </c>
      <c r="I26" s="207" t="n">
        <v>6</v>
      </c>
      <c r="J26" s="203" t="n">
        <f aca="false">(G26+H26+I26)/3</f>
        <v>8</v>
      </c>
      <c r="K26" s="207" t="n">
        <v>6</v>
      </c>
      <c r="L26" s="207" t="n">
        <v>7</v>
      </c>
      <c r="M26" s="207" t="n">
        <v>6</v>
      </c>
      <c r="N26" s="207" t="n">
        <v>6</v>
      </c>
    </row>
    <row r="27" s="189" customFormat="true" ht="12.75" hidden="false" customHeight="true" outlineLevel="0" collapsed="false">
      <c r="A27" s="201" t="s">
        <v>188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</row>
    <row r="28" s="189" customFormat="true" ht="12.75" hidden="false" customHeight="true" outlineLevel="0" collapsed="false">
      <c r="A28" s="205" t="s">
        <v>189</v>
      </c>
      <c r="B28" s="205"/>
      <c r="C28" s="205"/>
      <c r="D28" s="205"/>
      <c r="E28" s="205"/>
      <c r="F28" s="205"/>
      <c r="G28" s="203" t="n">
        <v>35134.95</v>
      </c>
      <c r="H28" s="208" t="n">
        <v>45313.35</v>
      </c>
      <c r="I28" s="187" t="n">
        <v>51942.19</v>
      </c>
      <c r="J28" s="209" t="n">
        <f aca="false">(G28+H28+I28)/3</f>
        <v>44130.1633333333</v>
      </c>
      <c r="K28" s="187" t="n">
        <v>51900</v>
      </c>
      <c r="L28" s="206" t="n">
        <v>51917</v>
      </c>
      <c r="M28" s="187" t="n">
        <v>51900</v>
      </c>
      <c r="N28" s="187" t="n">
        <v>51900</v>
      </c>
    </row>
    <row r="29" s="189" customFormat="true" ht="12.75" hidden="false" customHeight="true" outlineLevel="0" collapsed="false">
      <c r="A29" s="205" t="s">
        <v>190</v>
      </c>
      <c r="B29" s="205"/>
      <c r="C29" s="205"/>
      <c r="D29" s="205"/>
      <c r="E29" s="205"/>
      <c r="F29" s="205"/>
      <c r="G29" s="203" t="n">
        <v>35134.95</v>
      </c>
      <c r="H29" s="210" t="n">
        <v>46707.23</v>
      </c>
      <c r="I29" s="187" t="n">
        <v>82936.15</v>
      </c>
      <c r="J29" s="209" t="n">
        <f aca="false">(G29+H29+I29)/3</f>
        <v>54926.11</v>
      </c>
      <c r="K29" s="187" t="n">
        <v>82900</v>
      </c>
      <c r="L29" s="206" t="n">
        <v>76585</v>
      </c>
      <c r="M29" s="187" t="n">
        <v>82900</v>
      </c>
      <c r="N29" s="187" t="n">
        <v>82900</v>
      </c>
    </row>
    <row r="30" s="189" customFormat="true" ht="14.2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</row>
    <row r="31" s="189" customFormat="true" ht="14.25" hidden="false" customHeight="false" outlineLevel="0" collapsed="false">
      <c r="A31" s="196" t="s">
        <v>191</v>
      </c>
      <c r="B31" s="196"/>
      <c r="C31" s="196"/>
      <c r="D31" s="196"/>
      <c r="E31" s="196"/>
      <c r="F31" s="196"/>
      <c r="G31" s="196"/>
      <c r="H31" s="196" t="s">
        <v>192</v>
      </c>
      <c r="I31" s="196"/>
      <c r="J31" s="196"/>
      <c r="K31" s="196"/>
      <c r="L31" s="196"/>
      <c r="M31" s="196"/>
      <c r="N31" s="196"/>
    </row>
    <row r="32" s="189" customFormat="true" ht="35.25" hidden="false" customHeight="true" outlineLevel="0" collapsed="false">
      <c r="A32" s="211" t="s">
        <v>193</v>
      </c>
      <c r="B32" s="211"/>
      <c r="C32" s="211"/>
      <c r="D32" s="211" t="s">
        <v>194</v>
      </c>
      <c r="E32" s="212" t="s">
        <v>195</v>
      </c>
      <c r="F32" s="212"/>
      <c r="G32" s="212"/>
      <c r="H32" s="213" t="s">
        <v>196</v>
      </c>
      <c r="I32" s="213"/>
      <c r="J32" s="213"/>
      <c r="K32" s="213" t="s">
        <v>197</v>
      </c>
      <c r="L32" s="213"/>
      <c r="M32" s="213"/>
      <c r="N32" s="213"/>
    </row>
    <row r="33" s="189" customFormat="true" ht="12.75" hidden="false" customHeight="true" outlineLevel="0" collapsed="false">
      <c r="A33" s="214" t="s">
        <v>198</v>
      </c>
      <c r="B33" s="214"/>
      <c r="C33" s="214"/>
      <c r="D33" s="207" t="s">
        <v>199</v>
      </c>
      <c r="E33" s="215" t="n">
        <v>0.32</v>
      </c>
      <c r="F33" s="215"/>
      <c r="G33" s="215"/>
      <c r="H33" s="207"/>
      <c r="I33" s="207"/>
      <c r="J33" s="207"/>
      <c r="K33" s="216"/>
      <c r="L33" s="207"/>
      <c r="M33" s="190"/>
      <c r="N33" s="190"/>
    </row>
    <row r="34" s="189" customFormat="true" ht="12.75" hidden="false" customHeight="true" outlineLevel="0" collapsed="false">
      <c r="A34" s="217" t="s">
        <v>200</v>
      </c>
      <c r="B34" s="217"/>
      <c r="C34" s="217"/>
      <c r="D34" s="207" t="s">
        <v>201</v>
      </c>
      <c r="E34" s="218" t="n">
        <v>0.2</v>
      </c>
      <c r="F34" s="218"/>
      <c r="G34" s="218"/>
      <c r="H34" s="207"/>
      <c r="I34" s="207"/>
      <c r="J34" s="207"/>
      <c r="K34" s="216"/>
      <c r="L34" s="207"/>
      <c r="M34" s="190"/>
      <c r="N34" s="190"/>
    </row>
    <row r="35" s="189" customFormat="true" ht="12.75" hidden="false" customHeight="true" outlineLevel="0" collapsed="false">
      <c r="A35" s="217" t="s">
        <v>202</v>
      </c>
      <c r="B35" s="217"/>
      <c r="C35" s="217"/>
      <c r="D35" s="207" t="s">
        <v>201</v>
      </c>
      <c r="E35" s="218" t="n">
        <v>0.2</v>
      </c>
      <c r="F35" s="218"/>
      <c r="G35" s="218"/>
      <c r="H35" s="207"/>
      <c r="I35" s="207"/>
      <c r="J35" s="207"/>
      <c r="K35" s="216"/>
      <c r="L35" s="207"/>
      <c r="M35" s="190"/>
      <c r="N35" s="190"/>
    </row>
    <row r="36" s="189" customFormat="true" ht="12.75" hidden="false" customHeight="true" outlineLevel="0" collapsed="false">
      <c r="A36" s="219" t="s">
        <v>203</v>
      </c>
      <c r="B36" s="219"/>
      <c r="C36" s="219"/>
      <c r="D36" s="207" t="s">
        <v>204</v>
      </c>
      <c r="E36" s="220" t="n">
        <v>0.05</v>
      </c>
      <c r="F36" s="220"/>
      <c r="G36" s="220"/>
      <c r="H36" s="207"/>
      <c r="I36" s="207"/>
      <c r="J36" s="207"/>
      <c r="K36" s="216"/>
      <c r="L36" s="207"/>
      <c r="M36" s="190"/>
      <c r="N36" s="190"/>
    </row>
    <row r="37" s="189" customFormat="true" ht="12.75" hidden="false" customHeight="true" outlineLevel="0" collapsed="false">
      <c r="A37" s="214" t="s">
        <v>205</v>
      </c>
      <c r="B37" s="214"/>
      <c r="C37" s="214"/>
      <c r="D37" s="207" t="s">
        <v>206</v>
      </c>
      <c r="E37" s="220" t="n">
        <v>0.1</v>
      </c>
      <c r="F37" s="220"/>
      <c r="G37" s="220"/>
      <c r="H37" s="207"/>
      <c r="I37" s="207"/>
      <c r="J37" s="207"/>
      <c r="K37" s="216"/>
      <c r="L37" s="207"/>
      <c r="M37" s="190"/>
      <c r="N37" s="190"/>
    </row>
    <row r="38" s="189" customFormat="true" ht="12.75" hidden="false" customHeight="true" outlineLevel="0" collapsed="false">
      <c r="A38" s="221" t="s">
        <v>207</v>
      </c>
      <c r="B38" s="221"/>
      <c r="C38" s="221"/>
      <c r="D38" s="207" t="s">
        <v>204</v>
      </c>
      <c r="E38" s="220" t="n">
        <v>0.1</v>
      </c>
      <c r="F38" s="220"/>
      <c r="G38" s="220"/>
      <c r="H38" s="207"/>
      <c r="I38" s="207"/>
      <c r="J38" s="207"/>
      <c r="K38" s="216"/>
      <c r="L38" s="207"/>
      <c r="M38" s="190"/>
      <c r="N38" s="190"/>
    </row>
    <row r="39" s="189" customFormat="true" ht="12.75" hidden="false" customHeight="true" outlineLevel="0" collapsed="false">
      <c r="A39" s="214" t="s">
        <v>208</v>
      </c>
      <c r="B39" s="214"/>
      <c r="C39" s="214"/>
      <c r="D39" s="207" t="s">
        <v>204</v>
      </c>
      <c r="E39" s="220" t="n">
        <v>0.1</v>
      </c>
      <c r="F39" s="220"/>
      <c r="G39" s="220"/>
      <c r="H39" s="207"/>
      <c r="I39" s="207"/>
      <c r="J39" s="207"/>
      <c r="K39" s="216"/>
      <c r="L39" s="207"/>
      <c r="M39" s="190"/>
      <c r="N39" s="190"/>
    </row>
    <row r="40" s="189" customFormat="true" ht="12.75" hidden="false" customHeight="true" outlineLevel="0" collapsed="false">
      <c r="A40" s="192" t="s">
        <v>209</v>
      </c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</row>
    <row r="41" s="189" customFormat="true" ht="25.5" hidden="false" customHeight="tru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</row>
    <row r="42" s="184" customFormat="true" ht="12.75" hidden="false" customHeight="false" outlineLevel="0" collapsed="false">
      <c r="J42" s="223"/>
      <c r="K42" s="223"/>
      <c r="L42" s="223"/>
    </row>
    <row r="44" customFormat="false" ht="12.75" hidden="false" customHeight="false" outlineLevel="0" collapsed="false">
      <c r="E44" s="224"/>
    </row>
  </sheetData>
  <mergeCells count="56">
    <mergeCell ref="A2:N2"/>
    <mergeCell ref="A3:N3"/>
    <mergeCell ref="B4:N4"/>
    <mergeCell ref="B5:N5"/>
    <mergeCell ref="B6:L6"/>
    <mergeCell ref="A7:N7"/>
    <mergeCell ref="A8:N8"/>
    <mergeCell ref="A9:N10"/>
    <mergeCell ref="A11:N11"/>
    <mergeCell ref="A12:N16"/>
    <mergeCell ref="A17:N17"/>
    <mergeCell ref="A18:N18"/>
    <mergeCell ref="A19:N19"/>
    <mergeCell ref="A20:F20"/>
    <mergeCell ref="A21:F21"/>
    <mergeCell ref="G21:K21"/>
    <mergeCell ref="A22:F22"/>
    <mergeCell ref="A23:F23"/>
    <mergeCell ref="A24:F24"/>
    <mergeCell ref="A25:F25"/>
    <mergeCell ref="A26:F26"/>
    <mergeCell ref="A27:F27"/>
    <mergeCell ref="G27:K27"/>
    <mergeCell ref="A28:F28"/>
    <mergeCell ref="A29:F29"/>
    <mergeCell ref="A30:F30"/>
    <mergeCell ref="G30:K30"/>
    <mergeCell ref="A31:G31"/>
    <mergeCell ref="H31:L31"/>
    <mergeCell ref="M31:N31"/>
    <mergeCell ref="A32:C32"/>
    <mergeCell ref="E32:G32"/>
    <mergeCell ref="H32:J32"/>
    <mergeCell ref="A33:C33"/>
    <mergeCell ref="E33:G33"/>
    <mergeCell ref="H33:J33"/>
    <mergeCell ref="A34:C34"/>
    <mergeCell ref="E34:G34"/>
    <mergeCell ref="H34:J34"/>
    <mergeCell ref="A35:C35"/>
    <mergeCell ref="E35:G35"/>
    <mergeCell ref="H35:J35"/>
    <mergeCell ref="A36:C36"/>
    <mergeCell ref="E36:G36"/>
    <mergeCell ref="H36:J36"/>
    <mergeCell ref="A37:C37"/>
    <mergeCell ref="E37:G37"/>
    <mergeCell ref="H37:J37"/>
    <mergeCell ref="A38:C38"/>
    <mergeCell ref="E38:G38"/>
    <mergeCell ref="H38:J38"/>
    <mergeCell ref="A39:C39"/>
    <mergeCell ref="E39:G39"/>
    <mergeCell ref="H39:J39"/>
    <mergeCell ref="A40:N40"/>
    <mergeCell ref="A41:N41"/>
  </mergeCells>
  <printOptions headings="false" gridLines="false" gridLinesSet="true" horizontalCentered="false" verticalCentered="false"/>
  <pageMargins left="0.275694444444444" right="0.275694444444444" top="0.00694444444444445" bottom="0.47222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4.41"/>
    <col collapsed="false" customWidth="false" hidden="false" outlineLevel="0" max="4" min="2" style="123" width="11.42"/>
    <col collapsed="false" customWidth="true" hidden="false" outlineLevel="0" max="5" min="5" style="123" width="8.85"/>
    <col collapsed="false" customWidth="true" hidden="false" outlineLevel="0" max="6" min="6" style="123" width="5.13"/>
    <col collapsed="false" customWidth="true" hidden="false" outlineLevel="0" max="7" min="7" style="123" width="15.7"/>
    <col collapsed="false" customWidth="true" hidden="false" outlineLevel="0" max="8" min="8" style="123" width="15.56"/>
    <col collapsed="false" customWidth="true" hidden="false" outlineLevel="0" max="9" min="9" style="123" width="15.7"/>
    <col collapsed="false" customWidth="true" hidden="false" outlineLevel="0" max="10" min="10" style="182" width="15.7"/>
    <col collapsed="false" customWidth="true" hidden="false" outlineLevel="0" max="11" min="11" style="182" width="15.85"/>
    <col collapsed="false" customWidth="true" hidden="false" outlineLevel="0" max="12" min="12" style="182" width="15.7"/>
    <col collapsed="false" customWidth="true" hidden="false" outlineLevel="0" max="13" min="13" style="123" width="17.14"/>
    <col collapsed="false" customWidth="true" hidden="false" outlineLevel="0" max="14" min="14" style="123" width="16.84"/>
    <col collapsed="false" customWidth="false" hidden="false" outlineLevel="0" max="257" min="15" style="123" width="11.42"/>
  </cols>
  <sheetData>
    <row r="1" customFormat="false" ht="42.75" hidden="false" customHeight="true" outlineLevel="0" collapsed="false">
      <c r="J1" s="225"/>
      <c r="K1" s="226"/>
      <c r="L1" s="226"/>
      <c r="M1" s="225"/>
    </row>
    <row r="2" s="184" customFormat="true" ht="21.75" hidden="false" customHeight="true" outlineLevel="0" collapsed="false">
      <c r="A2" s="183" t="s">
        <v>16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 t="s">
        <v>210</v>
      </c>
      <c r="N2" s="183" t="n">
        <v>2021</v>
      </c>
    </row>
    <row r="3" s="184" customFormat="true" ht="38.25" hidden="false" customHeight="true" outlineLevel="0" collapsed="false">
      <c r="A3" s="185" t="s">
        <v>16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s="189" customFormat="true" ht="14.25" hidden="false" customHeight="true" outlineLevel="0" collapsed="false">
      <c r="A4" s="207" t="s">
        <v>211</v>
      </c>
      <c r="B4" s="188" t="s">
        <v>167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s="189" customFormat="true" ht="14.25" hidden="false" customHeight="true" outlineLevel="0" collapsed="false">
      <c r="A5" s="207" t="s">
        <v>212</v>
      </c>
      <c r="B5" s="188" t="s">
        <v>213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</row>
    <row r="6" s="189" customFormat="true" ht="12.7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</row>
    <row r="7" s="189" customFormat="true" ht="12.75" hidden="false" customHeight="true" outlineLevel="0" collapsed="false">
      <c r="A7" s="192" t="s">
        <v>214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s="189" customFormat="true" ht="12.75" hidden="false" customHeight="true" outlineLevel="0" collapsed="false">
      <c r="A8" s="193" t="s">
        <v>9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</row>
    <row r="9" s="189" customFormat="true" ht="12.7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</row>
    <row r="10" s="189" customFormat="true" ht="14.25" hidden="false" customHeight="true" outlineLevel="0" collapsed="false">
      <c r="A10" s="192" t="s">
        <v>172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</row>
    <row r="11" s="189" customFormat="true" ht="12.75" hidden="false" customHeight="true" outlineLevel="0" collapsed="false">
      <c r="A11" s="194" t="s">
        <v>215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s="189" customFormat="true" ht="14.2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</row>
    <row r="13" s="189" customFormat="true" ht="14.2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s="189" customFormat="true" ht="14.2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s="189" customFormat="true" ht="42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</row>
    <row r="16" s="189" customFormat="true" ht="14.25" hidden="false" customHeight="true" outlineLevel="0" collapsed="false">
      <c r="A16" s="192" t="s">
        <v>174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</row>
    <row r="17" s="189" customFormat="true" ht="14.25" hidden="false" customHeight="true" outlineLevel="0" collapsed="false">
      <c r="A17" s="193" t="s">
        <v>175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</row>
    <row r="18" s="189" customFormat="true" ht="14.25" hidden="false" customHeight="false" outlineLevel="0" collapsed="false">
      <c r="A18" s="196" t="s">
        <v>176</v>
      </c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</row>
    <row r="19" s="200" customFormat="true" ht="28.5" hidden="false" customHeight="false" outlineLevel="0" collapsed="false">
      <c r="A19" s="197"/>
      <c r="B19" s="197"/>
      <c r="C19" s="197"/>
      <c r="D19" s="197"/>
      <c r="E19" s="197"/>
      <c r="F19" s="197"/>
      <c r="G19" s="198" t="n">
        <v>2018</v>
      </c>
      <c r="H19" s="198" t="n">
        <v>2019</v>
      </c>
      <c r="I19" s="198" t="n">
        <v>2020</v>
      </c>
      <c r="J19" s="188" t="s">
        <v>177</v>
      </c>
      <c r="K19" s="199" t="s">
        <v>178</v>
      </c>
      <c r="L19" s="188" t="s">
        <v>179</v>
      </c>
      <c r="M19" s="188" t="s">
        <v>180</v>
      </c>
      <c r="N19" s="188" t="s">
        <v>181</v>
      </c>
    </row>
    <row r="20" s="189" customFormat="true" ht="12.75" hidden="false" customHeight="true" outlineLevel="0" collapsed="false">
      <c r="A20" s="201" t="s">
        <v>182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</row>
    <row r="21" s="189" customFormat="true" ht="12.75" hidden="false" customHeight="true" outlineLevel="0" collapsed="false">
      <c r="A21" s="202" t="s">
        <v>216</v>
      </c>
      <c r="B21" s="202"/>
      <c r="C21" s="202"/>
      <c r="D21" s="202"/>
      <c r="E21" s="202"/>
      <c r="F21" s="202"/>
      <c r="G21" s="203" t="n">
        <v>84176</v>
      </c>
      <c r="H21" s="228" t="n">
        <f aca="false">60966+23308</f>
        <v>84274</v>
      </c>
      <c r="I21" s="228" t="n">
        <v>84934</v>
      </c>
      <c r="J21" s="203" t="n">
        <f aca="false">SUM(G21+H21+I21)/3</f>
        <v>84461.3333333333</v>
      </c>
      <c r="K21" s="228" t="n">
        <v>84400</v>
      </c>
      <c r="L21" s="203" t="n">
        <v>84006</v>
      </c>
      <c r="M21" s="228" t="n">
        <v>84400</v>
      </c>
      <c r="N21" s="228" t="n">
        <v>84400</v>
      </c>
    </row>
    <row r="22" s="189" customFormat="true" ht="35.25" hidden="false" customHeight="true" outlineLevel="0" collapsed="false">
      <c r="A22" s="205" t="s">
        <v>184</v>
      </c>
      <c r="B22" s="205"/>
      <c r="C22" s="205"/>
      <c r="D22" s="205"/>
      <c r="E22" s="205"/>
      <c r="F22" s="205"/>
      <c r="G22" s="203" t="n">
        <v>3.93</v>
      </c>
      <c r="H22" s="203" t="n">
        <v>6.78</v>
      </c>
      <c r="I22" s="203" t="n">
        <v>6.68</v>
      </c>
      <c r="J22" s="203" t="n">
        <f aca="false">SUM(G22+H22+I22)/3</f>
        <v>5.79666666666667</v>
      </c>
      <c r="K22" s="203" t="n">
        <v>6.68</v>
      </c>
      <c r="L22" s="203" t="n">
        <v>5.36</v>
      </c>
      <c r="M22" s="203" t="n">
        <v>5.36</v>
      </c>
      <c r="N22" s="203" t="n">
        <v>5.36</v>
      </c>
    </row>
    <row r="23" s="189" customFormat="true" ht="12.75" hidden="false" customHeight="true" outlineLevel="0" collapsed="false">
      <c r="A23" s="205" t="s">
        <v>185</v>
      </c>
      <c r="B23" s="205"/>
      <c r="C23" s="205"/>
      <c r="D23" s="205"/>
      <c r="E23" s="205"/>
      <c r="F23" s="205"/>
      <c r="G23" s="229" t="n">
        <v>40</v>
      </c>
      <c r="H23" s="230" t="n">
        <v>48</v>
      </c>
      <c r="I23" s="230" t="n">
        <v>46</v>
      </c>
      <c r="J23" s="203" t="n">
        <f aca="false">SUM(G23+H23+I23)/3</f>
        <v>44.6666666666667</v>
      </c>
      <c r="K23" s="230" t="n">
        <v>49</v>
      </c>
      <c r="L23" s="229" t="n">
        <v>46</v>
      </c>
      <c r="M23" s="230" t="n">
        <v>49</v>
      </c>
      <c r="N23" s="230" t="n">
        <v>49</v>
      </c>
    </row>
    <row r="24" s="189" customFormat="true" ht="12.75" hidden="false" customHeight="true" outlineLevel="0" collapsed="false">
      <c r="A24" s="205" t="s">
        <v>217</v>
      </c>
      <c r="B24" s="205"/>
      <c r="C24" s="205"/>
      <c r="D24" s="205"/>
      <c r="E24" s="205"/>
      <c r="F24" s="205"/>
      <c r="G24" s="229" t="n">
        <v>101</v>
      </c>
      <c r="H24" s="230" t="n">
        <v>96</v>
      </c>
      <c r="I24" s="230" t="n">
        <v>82</v>
      </c>
      <c r="J24" s="203" t="n">
        <f aca="false">SUM(G24+H24+I24)/3</f>
        <v>93</v>
      </c>
      <c r="K24" s="230" t="n">
        <v>80</v>
      </c>
      <c r="L24" s="229" t="n">
        <v>90</v>
      </c>
      <c r="M24" s="230" t="n">
        <v>80</v>
      </c>
      <c r="N24" s="230" t="n">
        <v>80</v>
      </c>
    </row>
    <row r="25" s="189" customFormat="true" ht="12.75" hidden="false" customHeight="true" outlineLevel="0" collapsed="false">
      <c r="A25" s="205" t="s">
        <v>218</v>
      </c>
      <c r="B25" s="205"/>
      <c r="C25" s="205"/>
      <c r="D25" s="205"/>
      <c r="E25" s="205"/>
      <c r="F25" s="205"/>
      <c r="G25" s="229" t="n">
        <v>332</v>
      </c>
      <c r="H25" s="230" t="n">
        <v>366</v>
      </c>
      <c r="I25" s="230" t="n">
        <v>401</v>
      </c>
      <c r="J25" s="203" t="n">
        <f aca="false">SUM(G25+H25+I25)/3</f>
        <v>366.333333333333</v>
      </c>
      <c r="K25" s="230" t="n">
        <v>380</v>
      </c>
      <c r="L25" s="229" t="n">
        <v>444</v>
      </c>
      <c r="M25" s="230" t="n">
        <v>380</v>
      </c>
      <c r="N25" s="230" t="n">
        <v>380</v>
      </c>
    </row>
    <row r="26" s="189" customFormat="true" ht="12.75" hidden="false" customHeight="true" outlineLevel="0" collapsed="false">
      <c r="A26" s="205" t="s">
        <v>219</v>
      </c>
      <c r="B26" s="205"/>
      <c r="C26" s="205"/>
      <c r="D26" s="205"/>
      <c r="E26" s="205"/>
      <c r="F26" s="205"/>
      <c r="G26" s="231" t="n">
        <v>10730</v>
      </c>
      <c r="H26" s="232" t="n">
        <v>11230</v>
      </c>
      <c r="I26" s="232" t="n">
        <v>11229</v>
      </c>
      <c r="J26" s="203" t="n">
        <f aca="false">SUM(G26+H26+I26)/3</f>
        <v>11063</v>
      </c>
      <c r="K26" s="232" t="n">
        <v>11200</v>
      </c>
      <c r="L26" s="231" t="n">
        <v>11233</v>
      </c>
      <c r="M26" s="232" t="n">
        <v>11200</v>
      </c>
      <c r="N26" s="232" t="n">
        <v>11200</v>
      </c>
    </row>
    <row r="27" s="189" customFormat="true" ht="12.75" hidden="false" customHeight="true" outlineLevel="0" collapsed="false">
      <c r="A27" s="205" t="s">
        <v>220</v>
      </c>
      <c r="B27" s="205"/>
      <c r="C27" s="205"/>
      <c r="D27" s="205"/>
      <c r="E27" s="205"/>
      <c r="F27" s="205"/>
      <c r="G27" s="229" t="n">
        <v>9</v>
      </c>
      <c r="H27" s="230" t="n">
        <v>9</v>
      </c>
      <c r="I27" s="230" t="n">
        <v>9</v>
      </c>
      <c r="J27" s="203" t="n">
        <f aca="false">SUM(G27+H27+I27)/3</f>
        <v>9</v>
      </c>
      <c r="K27" s="230" t="n">
        <v>10</v>
      </c>
      <c r="L27" s="229" t="n">
        <v>10</v>
      </c>
      <c r="M27" s="230" t="n">
        <v>10</v>
      </c>
      <c r="N27" s="230" t="n">
        <v>10</v>
      </c>
    </row>
    <row r="28" s="189" customFormat="true" ht="12.75" hidden="false" customHeight="true" outlineLevel="0" collapsed="false">
      <c r="A28" s="205" t="s">
        <v>221</v>
      </c>
      <c r="B28" s="205"/>
      <c r="C28" s="205"/>
      <c r="D28" s="205"/>
      <c r="E28" s="205"/>
      <c r="F28" s="205"/>
      <c r="G28" s="210" t="n">
        <v>10447836.56</v>
      </c>
      <c r="H28" s="233" t="n">
        <v>12794311.31</v>
      </c>
      <c r="I28" s="210" t="n">
        <v>11900795.44</v>
      </c>
      <c r="J28" s="203" t="n">
        <f aca="false">SUM(G28+H28+I28)/3</f>
        <v>11714314.4366667</v>
      </c>
      <c r="K28" s="210" t="n">
        <v>11900000</v>
      </c>
      <c r="L28" s="210" t="n">
        <v>12206361.16</v>
      </c>
      <c r="M28" s="210" t="n">
        <v>11900000</v>
      </c>
      <c r="N28" s="210" t="n">
        <v>11900000</v>
      </c>
    </row>
    <row r="29" s="189" customFormat="true" ht="12.75" hidden="false" customHeight="true" outlineLevel="0" collapsed="false">
      <c r="A29" s="205" t="s">
        <v>222</v>
      </c>
      <c r="B29" s="205"/>
      <c r="C29" s="205"/>
      <c r="D29" s="205"/>
      <c r="E29" s="205"/>
      <c r="F29" s="205"/>
      <c r="G29" s="230" t="n">
        <v>1889</v>
      </c>
      <c r="H29" s="230" t="n">
        <v>2234</v>
      </c>
      <c r="I29" s="230" t="n">
        <v>2545</v>
      </c>
      <c r="J29" s="203" t="n">
        <f aca="false">SUM(G29+H29+I29)/3</f>
        <v>2222.66666666667</v>
      </c>
      <c r="K29" s="230" t="n">
        <v>2300</v>
      </c>
      <c r="L29" s="230" t="n">
        <v>2471</v>
      </c>
      <c r="M29" s="230" t="n">
        <v>2300</v>
      </c>
      <c r="N29" s="230" t="n">
        <v>2300</v>
      </c>
    </row>
    <row r="30" s="189" customFormat="true" ht="12.75" hidden="false" customHeight="true" outlineLevel="0" collapsed="false">
      <c r="A30" s="205" t="s">
        <v>223</v>
      </c>
      <c r="B30" s="205"/>
      <c r="C30" s="205"/>
      <c r="D30" s="205"/>
      <c r="E30" s="205"/>
      <c r="F30" s="205"/>
      <c r="G30" s="230" t="n">
        <v>1270</v>
      </c>
      <c r="H30" s="230" t="n">
        <v>1482</v>
      </c>
      <c r="I30" s="230" t="n">
        <v>1561</v>
      </c>
      <c r="J30" s="203" t="n">
        <f aca="false">SUM(G30+H30+I30)/3</f>
        <v>1437.66666666667</v>
      </c>
      <c r="K30" s="230" t="n">
        <v>1450</v>
      </c>
      <c r="L30" s="230" t="n">
        <v>1615</v>
      </c>
      <c r="M30" s="230" t="n">
        <v>1450</v>
      </c>
      <c r="N30" s="230" t="n">
        <v>1450</v>
      </c>
      <c r="P30" s="234"/>
    </row>
    <row r="31" s="189" customFormat="true" ht="12.75" hidden="false" customHeight="true" outlineLevel="0" collapsed="false">
      <c r="A31" s="205" t="s">
        <v>224</v>
      </c>
      <c r="B31" s="205"/>
      <c r="C31" s="205"/>
      <c r="D31" s="205"/>
      <c r="E31" s="205"/>
      <c r="F31" s="205"/>
      <c r="G31" s="230" t="n">
        <v>3</v>
      </c>
      <c r="H31" s="230" t="n">
        <v>2</v>
      </c>
      <c r="I31" s="230" t="n">
        <v>1</v>
      </c>
      <c r="J31" s="203" t="n">
        <f aca="false">SUM(G31+H31+I31)/3</f>
        <v>2</v>
      </c>
      <c r="K31" s="230" t="n">
        <v>1</v>
      </c>
      <c r="L31" s="230" t="n">
        <v>2</v>
      </c>
      <c r="M31" s="230" t="n">
        <v>1</v>
      </c>
      <c r="N31" s="230" t="n">
        <v>1</v>
      </c>
      <c r="P31" s="235"/>
    </row>
    <row r="32" s="189" customFormat="true" ht="12.75" hidden="false" customHeight="true" outlineLevel="0" collapsed="false">
      <c r="A32" s="205" t="s">
        <v>225</v>
      </c>
      <c r="B32" s="205"/>
      <c r="C32" s="205"/>
      <c r="D32" s="205"/>
      <c r="E32" s="205"/>
      <c r="F32" s="205"/>
      <c r="G32" s="230" t="n">
        <v>4693.44</v>
      </c>
      <c r="H32" s="230" t="n">
        <v>4932.58</v>
      </c>
      <c r="I32" s="228" t="n">
        <v>3701.5</v>
      </c>
      <c r="J32" s="203" t="n">
        <f aca="false">SUM(G32+H32+I32)/3</f>
        <v>4442.50666666667</v>
      </c>
      <c r="K32" s="232" t="n">
        <v>3700</v>
      </c>
      <c r="L32" s="230" t="n">
        <v>2507.28</v>
      </c>
      <c r="M32" s="232" t="n">
        <v>3700</v>
      </c>
      <c r="N32" s="232" t="n">
        <v>3700</v>
      </c>
      <c r="P32" s="235"/>
    </row>
    <row r="33" s="189" customFormat="true" ht="12.75" hidden="false" customHeight="true" outlineLevel="0" collapsed="false">
      <c r="A33" s="205" t="s">
        <v>226</v>
      </c>
      <c r="B33" s="205"/>
      <c r="C33" s="205"/>
      <c r="D33" s="205"/>
      <c r="E33" s="205"/>
      <c r="F33" s="205"/>
      <c r="G33" s="229" t="n">
        <v>1</v>
      </c>
      <c r="H33" s="230" t="n">
        <v>2</v>
      </c>
      <c r="I33" s="230" t="n">
        <v>2</v>
      </c>
      <c r="J33" s="203" t="n">
        <f aca="false">SUM(G33+H33+I33)/3</f>
        <v>1.66666666666667</v>
      </c>
      <c r="K33" s="230" t="n">
        <v>2</v>
      </c>
      <c r="L33" s="230" t="n">
        <v>3</v>
      </c>
      <c r="M33" s="230" t="n">
        <v>2</v>
      </c>
      <c r="N33" s="230" t="n">
        <v>2</v>
      </c>
      <c r="P33" s="235"/>
    </row>
    <row r="34" s="189" customFormat="true" ht="12.75" hidden="false" customHeight="true" outlineLevel="0" collapsed="false">
      <c r="A34" s="205" t="s">
        <v>227</v>
      </c>
      <c r="B34" s="205"/>
      <c r="C34" s="205"/>
      <c r="D34" s="205"/>
      <c r="E34" s="205"/>
      <c r="F34" s="205"/>
      <c r="G34" s="229" t="n">
        <v>0</v>
      </c>
      <c r="H34" s="230" t="n">
        <v>0</v>
      </c>
      <c r="I34" s="230" t="n">
        <v>0</v>
      </c>
      <c r="J34" s="203" t="n">
        <f aca="false">SUM(G34+H34+I34)/3</f>
        <v>0</v>
      </c>
      <c r="K34" s="230" t="n">
        <v>0</v>
      </c>
      <c r="L34" s="229" t="n">
        <v>0</v>
      </c>
      <c r="M34" s="230" t="n">
        <v>0</v>
      </c>
      <c r="N34" s="230" t="n">
        <v>0</v>
      </c>
      <c r="P34" s="234"/>
    </row>
    <row r="35" s="189" customFormat="true" ht="12.75" hidden="false" customHeight="true" outlineLevel="0" collapsed="false">
      <c r="A35" s="236" t="s">
        <v>228</v>
      </c>
      <c r="B35" s="236"/>
      <c r="C35" s="236"/>
      <c r="D35" s="236"/>
      <c r="E35" s="236"/>
      <c r="F35" s="236"/>
      <c r="G35" s="229" t="n">
        <v>686.75</v>
      </c>
      <c r="H35" s="230" t="n">
        <v>654.75</v>
      </c>
      <c r="I35" s="230" t="n">
        <v>220</v>
      </c>
      <c r="J35" s="203" t="n">
        <f aca="false">SUM(G35+H35+I35)/3</f>
        <v>520.5</v>
      </c>
      <c r="K35" s="230" t="n">
        <v>200</v>
      </c>
      <c r="L35" s="229" t="n">
        <v>1396</v>
      </c>
      <c r="M35" s="230" t="n">
        <v>200</v>
      </c>
      <c r="N35" s="230" t="n">
        <v>200</v>
      </c>
    </row>
    <row r="36" s="189" customFormat="true" ht="12.75" hidden="false" customHeight="true" outlineLevel="0" collapsed="false">
      <c r="A36" s="236" t="s">
        <v>229</v>
      </c>
      <c r="B36" s="236"/>
      <c r="C36" s="236"/>
      <c r="D36" s="236"/>
      <c r="E36" s="236"/>
      <c r="F36" s="236"/>
      <c r="G36" s="229" t="n">
        <v>212</v>
      </c>
      <c r="H36" s="230" t="n">
        <v>193</v>
      </c>
      <c r="I36" s="230" t="n">
        <v>150</v>
      </c>
      <c r="J36" s="203" t="n">
        <f aca="false">SUM(G36+H36+I36)/3</f>
        <v>185</v>
      </c>
      <c r="K36" s="230" t="n">
        <v>160</v>
      </c>
      <c r="L36" s="229" t="n">
        <v>174</v>
      </c>
      <c r="M36" s="230" t="n">
        <v>160</v>
      </c>
      <c r="N36" s="230" t="n">
        <v>160</v>
      </c>
    </row>
    <row r="37" s="189" customFormat="true" ht="12.75" hidden="false" customHeight="true" outlineLevel="0" collapsed="false">
      <c r="A37" s="205" t="s">
        <v>230</v>
      </c>
      <c r="B37" s="205"/>
      <c r="C37" s="205"/>
      <c r="D37" s="205"/>
      <c r="E37" s="205"/>
      <c r="F37" s="205"/>
      <c r="G37" s="229" t="n">
        <v>23</v>
      </c>
      <c r="H37" s="230" t="n">
        <v>35</v>
      </c>
      <c r="I37" s="230" t="n">
        <v>35</v>
      </c>
      <c r="J37" s="203" t="n">
        <f aca="false">SUM(G37+H37+I37)/3</f>
        <v>31</v>
      </c>
      <c r="K37" s="230" t="n">
        <v>35</v>
      </c>
      <c r="L37" s="230" t="n">
        <v>48</v>
      </c>
      <c r="M37" s="230" t="n">
        <v>35</v>
      </c>
      <c r="N37" s="230" t="n">
        <v>35</v>
      </c>
    </row>
    <row r="38" s="189" customFormat="true" ht="12.75" hidden="false" customHeight="true" outlineLevel="0" collapsed="false">
      <c r="A38" s="236" t="s">
        <v>231</v>
      </c>
      <c r="B38" s="236"/>
      <c r="C38" s="236"/>
      <c r="D38" s="236"/>
      <c r="E38" s="236"/>
      <c r="F38" s="236"/>
      <c r="G38" s="229" t="n">
        <v>180</v>
      </c>
      <c r="H38" s="230" t="n">
        <v>186</v>
      </c>
      <c r="I38" s="230" t="n">
        <v>2021.5</v>
      </c>
      <c r="J38" s="203" t="n">
        <f aca="false">SUM(G38+H38+I38)/3</f>
        <v>795.833333333333</v>
      </c>
      <c r="K38" s="230" t="n">
        <v>2041</v>
      </c>
      <c r="L38" s="230" t="n">
        <v>2350</v>
      </c>
      <c r="M38" s="230" t="n">
        <v>2041</v>
      </c>
      <c r="N38" s="230" t="n">
        <v>2041</v>
      </c>
    </row>
    <row r="39" s="189" customFormat="true" ht="14.25" hidden="false" customHeight="false" outlineLevel="0" collapsed="false">
      <c r="A39" s="205"/>
      <c r="B39" s="205"/>
      <c r="C39" s="205"/>
      <c r="D39" s="205"/>
      <c r="E39" s="205"/>
      <c r="F39" s="205"/>
      <c r="G39" s="229"/>
      <c r="H39" s="230"/>
      <c r="I39" s="230"/>
      <c r="J39" s="203"/>
      <c r="K39" s="228"/>
      <c r="L39" s="229"/>
      <c r="M39" s="229"/>
      <c r="N39" s="229"/>
    </row>
    <row r="40" s="189" customFormat="true" ht="12.75" hidden="false" customHeight="true" outlineLevel="0" collapsed="false">
      <c r="A40" s="201" t="s">
        <v>232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</row>
    <row r="41" s="189" customFormat="true" ht="14.25" hidden="false" customHeight="false" outlineLevel="0" collapsed="false">
      <c r="A41" s="205"/>
      <c r="B41" s="205"/>
      <c r="C41" s="205"/>
      <c r="D41" s="205"/>
      <c r="E41" s="205"/>
      <c r="F41" s="237"/>
      <c r="G41" s="238"/>
      <c r="H41" s="238"/>
      <c r="I41" s="238"/>
      <c r="J41" s="239"/>
      <c r="K41" s="230"/>
      <c r="L41" s="229"/>
      <c r="M41" s="229"/>
      <c r="N41" s="229"/>
    </row>
    <row r="42" s="189" customFormat="true" ht="12.75" hidden="false" customHeight="true" outlineLevel="0" collapsed="false">
      <c r="A42" s="201" t="s">
        <v>188</v>
      </c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</row>
    <row r="43" s="189" customFormat="true" ht="12.75" hidden="false" customHeight="true" outlineLevel="0" collapsed="false">
      <c r="A43" s="205" t="s">
        <v>189</v>
      </c>
      <c r="B43" s="205"/>
      <c r="C43" s="205"/>
      <c r="D43" s="205"/>
      <c r="E43" s="205"/>
      <c r="F43" s="205"/>
      <c r="G43" s="240" t="n">
        <v>160583.66</v>
      </c>
      <c r="H43" s="240" t="n">
        <v>210548</v>
      </c>
      <c r="I43" s="241" t="n">
        <v>51942.19</v>
      </c>
      <c r="J43" s="242" t="n">
        <f aca="false">(G43+H43+I43)/3</f>
        <v>141024.616666667</v>
      </c>
      <c r="K43" s="240" t="n">
        <v>51900</v>
      </c>
      <c r="L43" s="240" t="n">
        <v>243402</v>
      </c>
      <c r="M43" s="240" t="n">
        <v>51900</v>
      </c>
      <c r="N43" s="240" t="n">
        <v>51900</v>
      </c>
    </row>
    <row r="44" s="189" customFormat="true" ht="12.75" hidden="false" customHeight="true" outlineLevel="0" collapsed="false">
      <c r="A44" s="205" t="s">
        <v>190</v>
      </c>
      <c r="B44" s="205"/>
      <c r="C44" s="205"/>
      <c r="D44" s="205"/>
      <c r="E44" s="205"/>
      <c r="F44" s="205"/>
      <c r="G44" s="243" t="n">
        <v>323878.86</v>
      </c>
      <c r="H44" s="240" t="n">
        <v>426237.49</v>
      </c>
      <c r="I44" s="241" t="n">
        <v>82936.15</v>
      </c>
      <c r="J44" s="242" t="n">
        <f aca="false">(G44+H44+I44)/3</f>
        <v>277684.166666667</v>
      </c>
      <c r="K44" s="240" t="n">
        <v>82900</v>
      </c>
      <c r="L44" s="243" t="n">
        <v>485683</v>
      </c>
      <c r="M44" s="240" t="n">
        <v>82900</v>
      </c>
      <c r="N44" s="240" t="n">
        <v>82900</v>
      </c>
    </row>
    <row r="45" s="189" customFormat="true" ht="14.25" hidden="false" customHeight="false" outlineLevel="0" collapsed="false">
      <c r="A45" s="196" t="s">
        <v>233</v>
      </c>
      <c r="B45" s="196"/>
      <c r="C45" s="196"/>
      <c r="D45" s="196"/>
      <c r="E45" s="196"/>
      <c r="F45" s="196"/>
      <c r="G45" s="196" t="s">
        <v>192</v>
      </c>
      <c r="H45" s="196"/>
      <c r="I45" s="196"/>
      <c r="J45" s="196"/>
      <c r="K45" s="196"/>
      <c r="L45" s="196"/>
      <c r="M45" s="196"/>
      <c r="N45" s="196"/>
    </row>
    <row r="46" s="189" customFormat="true" ht="27.75" hidden="false" customHeight="true" outlineLevel="0" collapsed="false">
      <c r="A46" s="211" t="s">
        <v>193</v>
      </c>
      <c r="B46" s="211"/>
      <c r="C46" s="211"/>
      <c r="D46" s="211" t="s">
        <v>234</v>
      </c>
      <c r="E46" s="212" t="s">
        <v>235</v>
      </c>
      <c r="F46" s="212"/>
      <c r="G46" s="213" t="s">
        <v>196</v>
      </c>
      <c r="H46" s="213"/>
      <c r="I46" s="213"/>
      <c r="J46" s="213" t="s">
        <v>197</v>
      </c>
      <c r="K46" s="213"/>
      <c r="L46" s="213"/>
      <c r="M46" s="213"/>
      <c r="N46" s="213"/>
    </row>
    <row r="47" s="189" customFormat="true" ht="27.75" hidden="false" customHeight="true" outlineLevel="0" collapsed="false">
      <c r="A47" s="214" t="str">
        <f aca="false">'1_ATTIV.GEN.DIRET.'!A33</f>
        <v>Stefania Demarchi </v>
      </c>
      <c r="B47" s="214"/>
      <c r="C47" s="214"/>
      <c r="D47" s="207" t="str">
        <f aca="false">'1_ATTIV.GEN.DIRET.'!D33</f>
        <v>Direttore</v>
      </c>
      <c r="E47" s="244" t="n">
        <v>0.18</v>
      </c>
      <c r="F47" s="244"/>
      <c r="G47" s="207"/>
      <c r="H47" s="207"/>
      <c r="I47" s="207"/>
      <c r="J47" s="216"/>
      <c r="K47" s="216"/>
      <c r="L47" s="190"/>
      <c r="M47" s="190"/>
      <c r="N47" s="245"/>
    </row>
    <row r="48" s="189" customFormat="true" ht="18.75" hidden="false" customHeight="true" outlineLevel="0" collapsed="false">
      <c r="A48" s="214" t="str">
        <f aca="false">'1_ATTIV.GEN.DIRET.'!A36</f>
        <v>Carlo Gusberti</v>
      </c>
      <c r="B48" s="214"/>
      <c r="C48" s="214"/>
      <c r="D48" s="207" t="str">
        <f aca="false">'1_ATTIV.GEN.DIRET.'!D36</f>
        <v>D4</v>
      </c>
      <c r="E48" s="244" t="n">
        <v>0.95</v>
      </c>
      <c r="F48" s="244"/>
      <c r="G48" s="207"/>
      <c r="H48" s="207"/>
      <c r="I48" s="207"/>
      <c r="J48" s="216"/>
      <c r="K48" s="216"/>
      <c r="L48" s="190"/>
      <c r="M48" s="190"/>
      <c r="N48" s="245"/>
    </row>
    <row r="49" s="189" customFormat="true" ht="14.25" hidden="false" customHeight="true" outlineLevel="0" collapsed="false">
      <c r="A49" s="221" t="s">
        <v>236</v>
      </c>
      <c r="B49" s="221"/>
      <c r="C49" s="221"/>
      <c r="D49" s="207" t="s">
        <v>201</v>
      </c>
      <c r="E49" s="244" t="n">
        <v>1</v>
      </c>
      <c r="F49" s="244"/>
      <c r="G49" s="215"/>
      <c r="H49" s="215"/>
      <c r="I49" s="215"/>
      <c r="J49" s="216"/>
      <c r="K49" s="216"/>
      <c r="L49" s="190"/>
      <c r="M49" s="190"/>
      <c r="N49" s="245"/>
    </row>
    <row r="50" s="189" customFormat="true" ht="14.25" hidden="false" customHeight="true" outlineLevel="0" collapsed="false">
      <c r="A50" s="214" t="s">
        <v>237</v>
      </c>
      <c r="B50" s="214"/>
      <c r="C50" s="214"/>
      <c r="D50" s="207" t="s">
        <v>201</v>
      </c>
      <c r="E50" s="244" t="n">
        <v>1</v>
      </c>
      <c r="F50" s="244"/>
      <c r="G50" s="215"/>
      <c r="H50" s="215"/>
      <c r="I50" s="215"/>
      <c r="J50" s="216"/>
      <c r="K50" s="216"/>
      <c r="L50" s="190"/>
      <c r="M50" s="190"/>
      <c r="N50" s="245"/>
    </row>
    <row r="51" s="189" customFormat="true" ht="14.25" hidden="false" customHeight="false" outlineLevel="0" collapsed="false">
      <c r="A51" s="214" t="s">
        <v>238</v>
      </c>
      <c r="B51" s="214"/>
      <c r="C51" s="214"/>
      <c r="D51" s="207" t="s">
        <v>239</v>
      </c>
      <c r="E51" s="244" t="n">
        <v>1</v>
      </c>
      <c r="F51" s="244"/>
      <c r="G51" s="207"/>
      <c r="H51" s="207"/>
      <c r="I51" s="207"/>
      <c r="J51" s="216"/>
      <c r="K51" s="216"/>
      <c r="L51" s="190"/>
      <c r="M51" s="190"/>
      <c r="N51" s="245"/>
    </row>
    <row r="52" s="189" customFormat="true" ht="14.25" hidden="false" customHeight="false" outlineLevel="0" collapsed="false">
      <c r="A52" s="221" t="s">
        <v>240</v>
      </c>
      <c r="B52" s="221"/>
      <c r="C52" s="221"/>
      <c r="D52" s="207" t="s">
        <v>239</v>
      </c>
      <c r="E52" s="244" t="n">
        <v>1</v>
      </c>
      <c r="F52" s="244"/>
      <c r="G52" s="207"/>
      <c r="H52" s="207"/>
      <c r="I52" s="207"/>
      <c r="J52" s="216"/>
      <c r="K52" s="216"/>
      <c r="L52" s="190"/>
      <c r="M52" s="190"/>
      <c r="N52" s="245"/>
    </row>
    <row r="53" s="189" customFormat="true" ht="14.25" hidden="false" customHeight="false" outlineLevel="0" collapsed="false">
      <c r="A53" s="221" t="s">
        <v>241</v>
      </c>
      <c r="B53" s="221"/>
      <c r="C53" s="221"/>
      <c r="D53" s="207" t="s">
        <v>201</v>
      </c>
      <c r="E53" s="244" t="n">
        <v>0.8</v>
      </c>
      <c r="F53" s="244"/>
      <c r="G53" s="207"/>
      <c r="H53" s="207"/>
      <c r="I53" s="207"/>
      <c r="J53" s="216"/>
      <c r="K53" s="216"/>
      <c r="L53" s="190"/>
      <c r="M53" s="190"/>
      <c r="N53" s="245"/>
    </row>
    <row r="54" s="189" customFormat="true" ht="14.25" hidden="false" customHeight="false" outlineLevel="0" collapsed="false">
      <c r="A54" s="221" t="s">
        <v>242</v>
      </c>
      <c r="B54" s="221"/>
      <c r="C54" s="221"/>
      <c r="D54" s="207" t="s">
        <v>201</v>
      </c>
      <c r="E54" s="244" t="n">
        <v>0.8</v>
      </c>
      <c r="F54" s="244"/>
      <c r="G54" s="207"/>
      <c r="H54" s="207"/>
      <c r="I54" s="207"/>
      <c r="J54" s="216"/>
      <c r="K54" s="216"/>
      <c r="L54" s="190"/>
      <c r="M54" s="190"/>
      <c r="N54" s="245"/>
    </row>
    <row r="55" s="189" customFormat="true" ht="14.25" hidden="false" customHeight="false" outlineLevel="0" collapsed="false">
      <c r="A55" s="221" t="s">
        <v>243</v>
      </c>
      <c r="B55" s="221"/>
      <c r="C55" s="221"/>
      <c r="D55" s="207" t="s">
        <v>201</v>
      </c>
      <c r="E55" s="244" t="n">
        <v>0.7</v>
      </c>
      <c r="F55" s="244"/>
      <c r="G55" s="207"/>
      <c r="H55" s="207"/>
      <c r="I55" s="207"/>
      <c r="J55" s="216"/>
      <c r="K55" s="216"/>
      <c r="L55" s="190"/>
      <c r="M55" s="190"/>
      <c r="N55" s="245"/>
    </row>
    <row r="56" s="189" customFormat="true" ht="14.25" hidden="false" customHeight="false" outlineLevel="0" collapsed="false">
      <c r="A56" s="214" t="s">
        <v>244</v>
      </c>
      <c r="B56" s="214"/>
      <c r="C56" s="214"/>
      <c r="D56" s="207" t="s">
        <v>245</v>
      </c>
      <c r="E56" s="244" t="n">
        <v>0.15</v>
      </c>
      <c r="F56" s="244"/>
      <c r="G56" s="207"/>
      <c r="H56" s="207"/>
      <c r="I56" s="207"/>
      <c r="J56" s="216"/>
      <c r="K56" s="216"/>
      <c r="L56" s="190"/>
      <c r="M56" s="190"/>
      <c r="N56" s="245"/>
    </row>
    <row r="57" s="189" customFormat="true" ht="14.25" hidden="false" customHeight="false" outlineLevel="0" collapsed="false">
      <c r="A57" s="221" t="s">
        <v>207</v>
      </c>
      <c r="B57" s="221"/>
      <c r="C57" s="221"/>
      <c r="D57" s="207" t="s">
        <v>204</v>
      </c>
      <c r="E57" s="244" t="n">
        <v>0.05</v>
      </c>
      <c r="F57" s="244"/>
      <c r="G57" s="207"/>
      <c r="H57" s="207"/>
      <c r="I57" s="207"/>
      <c r="J57" s="216"/>
      <c r="K57" s="216"/>
      <c r="L57" s="190"/>
      <c r="M57" s="190"/>
      <c r="N57" s="245"/>
    </row>
    <row r="58" s="189" customFormat="true" ht="14.25" hidden="false" customHeight="true" outlineLevel="0" collapsed="false">
      <c r="A58" s="192" t="s">
        <v>209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</row>
    <row r="59" s="189" customFormat="true" ht="36" hidden="false" customHeight="true" outlineLevel="0" collapsed="false">
      <c r="A59" s="222" t="s">
        <v>246</v>
      </c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</row>
    <row r="60" customFormat="false" ht="14.2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25"/>
      <c r="N60" s="225"/>
    </row>
    <row r="61" customFormat="false" ht="14.25" hidden="false" customHeight="fals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25"/>
      <c r="N61" s="225"/>
    </row>
    <row r="64" customFormat="false" ht="12.75" hidden="false" customHeight="false" outlineLevel="0" collapsed="false">
      <c r="E64" s="224"/>
    </row>
  </sheetData>
  <mergeCells count="93">
    <mergeCell ref="A2:N2"/>
    <mergeCell ref="A3:N3"/>
    <mergeCell ref="B4:N4"/>
    <mergeCell ref="B5:N5"/>
    <mergeCell ref="A6:N6"/>
    <mergeCell ref="A7:N7"/>
    <mergeCell ref="A8:N9"/>
    <mergeCell ref="A10:N10"/>
    <mergeCell ref="A11:N15"/>
    <mergeCell ref="A16:N16"/>
    <mergeCell ref="A17:N17"/>
    <mergeCell ref="A18:N18"/>
    <mergeCell ref="A19:F19"/>
    <mergeCell ref="A20:F20"/>
    <mergeCell ref="G20:K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G40:K40"/>
    <mergeCell ref="A42:F42"/>
    <mergeCell ref="G42:K42"/>
    <mergeCell ref="A43:F43"/>
    <mergeCell ref="A44:F44"/>
    <mergeCell ref="A45:F45"/>
    <mergeCell ref="G45:L45"/>
    <mergeCell ref="M45:N45"/>
    <mergeCell ref="A46:C46"/>
    <mergeCell ref="E46:F46"/>
    <mergeCell ref="G46:I46"/>
    <mergeCell ref="J46:K46"/>
    <mergeCell ref="A47:C47"/>
    <mergeCell ref="E47:F47"/>
    <mergeCell ref="G47:I47"/>
    <mergeCell ref="J47:K47"/>
    <mergeCell ref="A48:C48"/>
    <mergeCell ref="E48:F48"/>
    <mergeCell ref="G48:I48"/>
    <mergeCell ref="J48:K48"/>
    <mergeCell ref="A49:C49"/>
    <mergeCell ref="E49:F49"/>
    <mergeCell ref="G49:I49"/>
    <mergeCell ref="J49:K49"/>
    <mergeCell ref="A50:C50"/>
    <mergeCell ref="E50:F50"/>
    <mergeCell ref="G50:I50"/>
    <mergeCell ref="J50:K50"/>
    <mergeCell ref="A51:C51"/>
    <mergeCell ref="E51:F51"/>
    <mergeCell ref="G51:I51"/>
    <mergeCell ref="J51:K51"/>
    <mergeCell ref="A52:C52"/>
    <mergeCell ref="E52:F52"/>
    <mergeCell ref="G52:I52"/>
    <mergeCell ref="J52:K52"/>
    <mergeCell ref="A53:C53"/>
    <mergeCell ref="E53:F53"/>
    <mergeCell ref="G53:I53"/>
    <mergeCell ref="J53:K53"/>
    <mergeCell ref="A54:C54"/>
    <mergeCell ref="E54:F54"/>
    <mergeCell ref="G54:I54"/>
    <mergeCell ref="J54:K54"/>
    <mergeCell ref="A55:C55"/>
    <mergeCell ref="E55:F55"/>
    <mergeCell ref="G55:I55"/>
    <mergeCell ref="J55:K55"/>
    <mergeCell ref="A56:C56"/>
    <mergeCell ref="E56:F56"/>
    <mergeCell ref="G56:I56"/>
    <mergeCell ref="J56:K56"/>
    <mergeCell ref="A57:C57"/>
    <mergeCell ref="E57:F57"/>
    <mergeCell ref="G57:I57"/>
    <mergeCell ref="J57:K57"/>
    <mergeCell ref="A58:N58"/>
    <mergeCell ref="A59:N59"/>
  </mergeCells>
  <printOptions headings="false" gridLines="false" gridLinesSet="true" horizontalCentered="false" verticalCentered="false"/>
  <pageMargins left="0.275694444444444" right="0.275694444444444" top="0.39375" bottom="0.47222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A86" activeCellId="0" sqref="A1:O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4.41"/>
    <col collapsed="false" customWidth="false" hidden="false" outlineLevel="0" max="2" min="2" style="123" width="11.42"/>
    <col collapsed="false" customWidth="true" hidden="false" outlineLevel="0" max="3" min="3" style="123" width="4.99"/>
    <col collapsed="false" customWidth="true" hidden="false" outlineLevel="0" max="4" min="4" style="123" width="8.99"/>
    <col collapsed="false" customWidth="true" hidden="false" outlineLevel="0" max="5" min="5" style="123" width="2.42"/>
    <col collapsed="false" customWidth="true" hidden="true" outlineLevel="0" max="6" min="6" style="123" width="2.84"/>
    <col collapsed="false" customWidth="true" hidden="false" outlineLevel="0" max="8" min="7" style="123" width="15.99"/>
    <col collapsed="false" customWidth="true" hidden="false" outlineLevel="0" max="9" min="9" style="247" width="15.7"/>
    <col collapsed="false" customWidth="true" hidden="false" outlineLevel="0" max="10" min="10" style="182" width="15.99"/>
    <col collapsed="false" customWidth="true" hidden="false" outlineLevel="0" max="11" min="11" style="248" width="15.99"/>
    <col collapsed="false" customWidth="true" hidden="false" outlineLevel="0" max="12" min="12" style="182" width="15.99"/>
    <col collapsed="false" customWidth="true" hidden="false" outlineLevel="0" max="14" min="13" style="123" width="15.99"/>
    <col collapsed="false" customWidth="true" hidden="false" outlineLevel="0" max="15" min="15" style="123" width="46.28"/>
    <col collapsed="false" customWidth="false" hidden="false" outlineLevel="0" max="257" min="16" style="123" width="11.42"/>
  </cols>
  <sheetData>
    <row r="1" customFormat="false" ht="36" hidden="false" customHeight="true" outlineLevel="0" collapsed="false"/>
    <row r="2" s="184" customFormat="true" ht="31.5" hidden="false" customHeight="true" outlineLevel="0" collapsed="false">
      <c r="A2" s="183" t="s">
        <v>164</v>
      </c>
      <c r="B2" s="183"/>
      <c r="C2" s="183"/>
      <c r="D2" s="183"/>
      <c r="E2" s="183"/>
      <c r="F2" s="183"/>
      <c r="G2" s="183"/>
      <c r="H2" s="183"/>
      <c r="I2" s="183"/>
      <c r="J2" s="183"/>
      <c r="K2" s="183" t="s">
        <v>210</v>
      </c>
      <c r="L2" s="183" t="n">
        <v>2021</v>
      </c>
      <c r="M2" s="183"/>
      <c r="N2" s="183"/>
    </row>
    <row r="3" s="186" customFormat="true" ht="24.75" hidden="false" customHeight="true" outlineLevel="0" collapsed="false">
      <c r="A3" s="185" t="s">
        <v>16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s="189" customFormat="true" ht="14.25" hidden="false" customHeight="true" outlineLevel="0" collapsed="false">
      <c r="A4" s="187" t="s">
        <v>247</v>
      </c>
      <c r="B4" s="188" t="s">
        <v>248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s="189" customFormat="true" ht="14.25" hidden="false" customHeight="true" outlineLevel="0" collapsed="false">
      <c r="A5" s="187" t="s">
        <v>212</v>
      </c>
      <c r="B5" s="188" t="s">
        <v>249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</row>
    <row r="6" s="189" customFormat="true" ht="12.7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</row>
    <row r="7" s="189" customFormat="true" ht="12.75" hidden="false" customHeight="true" outlineLevel="0" collapsed="false">
      <c r="A7" s="192" t="s">
        <v>250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s="189" customFormat="true" ht="12.75" hidden="false" customHeight="true" outlineLevel="0" collapsed="false">
      <c r="A8" s="249" t="s">
        <v>251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</row>
    <row r="9" s="189" customFormat="true" ht="12.75" hidden="false" customHeight="true" outlineLevel="0" collapsed="false">
      <c r="A9" s="249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</row>
    <row r="10" s="189" customFormat="true" ht="14.25" hidden="false" customHeight="true" outlineLevel="0" collapsed="false">
      <c r="A10" s="192" t="s">
        <v>172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</row>
    <row r="11" s="189" customFormat="true" ht="12.75" hidden="false" customHeight="true" outlineLevel="0" collapsed="false">
      <c r="A11" s="194" t="s">
        <v>252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s="189" customFormat="true" ht="14.2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</row>
    <row r="13" s="189" customFormat="true" ht="14.2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s="189" customFormat="true" ht="14.25" hidden="false" customHeight="true" outlineLevel="0" collapsed="false">
      <c r="A14" s="192" t="s">
        <v>174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5"/>
      <c r="P14" s="195"/>
      <c r="Q14" s="195"/>
      <c r="R14" s="195"/>
    </row>
    <row r="15" s="189" customFormat="true" ht="25.5" hidden="false" customHeight="true" outlineLevel="0" collapsed="false">
      <c r="A15" s="193" t="s">
        <v>43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5"/>
      <c r="P15" s="195"/>
      <c r="Q15" s="195"/>
      <c r="R15" s="195"/>
    </row>
    <row r="16" s="189" customFormat="true" ht="13.5" hidden="false" customHeight="true" outlineLevel="0" collapsed="false">
      <c r="A16" s="196" t="s">
        <v>176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</row>
    <row r="17" s="200" customFormat="true" ht="28.5" hidden="false" customHeight="false" outlineLevel="0" collapsed="false">
      <c r="A17" s="197"/>
      <c r="B17" s="197"/>
      <c r="C17" s="197"/>
      <c r="D17" s="197"/>
      <c r="E17" s="197"/>
      <c r="F17" s="197"/>
      <c r="G17" s="198" t="n">
        <v>2018</v>
      </c>
      <c r="H17" s="198" t="n">
        <v>2019</v>
      </c>
      <c r="I17" s="250" t="n">
        <v>2020</v>
      </c>
      <c r="J17" s="188" t="s">
        <v>177</v>
      </c>
      <c r="K17" s="199" t="s">
        <v>178</v>
      </c>
      <c r="L17" s="199" t="s">
        <v>179</v>
      </c>
      <c r="M17" s="199" t="s">
        <v>180</v>
      </c>
      <c r="N17" s="199" t="s">
        <v>181</v>
      </c>
    </row>
    <row r="18" s="189" customFormat="true" ht="12.75" hidden="false" customHeight="true" outlineLevel="0" collapsed="false">
      <c r="A18" s="202" t="s">
        <v>183</v>
      </c>
      <c r="B18" s="202"/>
      <c r="C18" s="202"/>
      <c r="D18" s="202"/>
      <c r="E18" s="202"/>
      <c r="F18" s="202"/>
      <c r="G18" s="232" t="n">
        <v>84176</v>
      </c>
      <c r="H18" s="232" t="n">
        <f aca="false">60966+23308</f>
        <v>84274</v>
      </c>
      <c r="I18" s="232" t="n">
        <v>84934</v>
      </c>
      <c r="J18" s="231" t="n">
        <f aca="false">(G18+H18+I18)/3</f>
        <v>84461.3333333333</v>
      </c>
      <c r="K18" s="232" t="n">
        <v>84400</v>
      </c>
      <c r="L18" s="232" t="n">
        <v>84006</v>
      </c>
      <c r="M18" s="232" t="n">
        <v>84400</v>
      </c>
      <c r="N18" s="232" t="n">
        <v>84400</v>
      </c>
    </row>
    <row r="19" s="189" customFormat="true" ht="38.25" hidden="false" customHeight="true" outlineLevel="0" collapsed="false">
      <c r="A19" s="251" t="s">
        <v>253</v>
      </c>
      <c r="B19" s="251"/>
      <c r="C19" s="251"/>
      <c r="D19" s="251"/>
      <c r="E19" s="251"/>
      <c r="F19" s="251"/>
      <c r="G19" s="232" t="n">
        <v>10439</v>
      </c>
      <c r="H19" s="232" t="n">
        <v>10430</v>
      </c>
      <c r="I19" s="232" t="n">
        <v>10258</v>
      </c>
      <c r="J19" s="231" t="n">
        <f aca="false">(G19+H19+I19)/3</f>
        <v>10375.6666666667</v>
      </c>
      <c r="K19" s="232" t="n">
        <v>10200</v>
      </c>
      <c r="L19" s="231" t="n">
        <v>10528</v>
      </c>
      <c r="M19" s="232" t="n">
        <v>10200</v>
      </c>
      <c r="N19" s="232" t="n">
        <v>10200</v>
      </c>
    </row>
    <row r="20" s="189" customFormat="true" ht="39.75" hidden="false" customHeight="true" outlineLevel="0" collapsed="false">
      <c r="A20" s="251" t="s">
        <v>254</v>
      </c>
      <c r="B20" s="251"/>
      <c r="C20" s="251"/>
      <c r="D20" s="251"/>
      <c r="E20" s="251"/>
      <c r="F20" s="251"/>
      <c r="G20" s="232" t="n">
        <v>3995</v>
      </c>
      <c r="H20" s="232" t="n">
        <v>3992</v>
      </c>
      <c r="I20" s="232" t="n">
        <v>3945</v>
      </c>
      <c r="J20" s="231" t="n">
        <f aca="false">(G20+H20+I20)/3</f>
        <v>3977.33333333333</v>
      </c>
      <c r="K20" s="232" t="n">
        <v>3945</v>
      </c>
      <c r="L20" s="231" t="n">
        <v>3692</v>
      </c>
      <c r="M20" s="232" t="n">
        <v>3945</v>
      </c>
      <c r="N20" s="232" t="n">
        <v>3945</v>
      </c>
    </row>
    <row r="21" s="189" customFormat="true" ht="39.75" hidden="false" customHeight="true" outlineLevel="0" collapsed="false">
      <c r="A21" s="193" t="s">
        <v>255</v>
      </c>
      <c r="B21" s="193"/>
      <c r="C21" s="193"/>
      <c r="D21" s="193"/>
      <c r="E21" s="193"/>
      <c r="F21" s="251"/>
      <c r="G21" s="232" t="n">
        <v>14632</v>
      </c>
      <c r="H21" s="232" t="n">
        <v>11865</v>
      </c>
      <c r="I21" s="232" t="n">
        <v>13754</v>
      </c>
      <c r="J21" s="231" t="n">
        <f aca="false">(G21+H21+I21)/3</f>
        <v>13417</v>
      </c>
      <c r="K21" s="232" t="n">
        <v>13754</v>
      </c>
      <c r="L21" s="231" t="n">
        <v>13920</v>
      </c>
      <c r="M21" s="232" t="n">
        <v>13920</v>
      </c>
      <c r="N21" s="232" t="n">
        <v>13920</v>
      </c>
    </row>
    <row r="22" s="189" customFormat="true" ht="12.75" hidden="false" customHeight="true" outlineLevel="0" collapsed="false">
      <c r="A22" s="201" t="s">
        <v>182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52"/>
      <c r="M22" s="252"/>
      <c r="N22" s="252"/>
    </row>
    <row r="23" s="189" customFormat="true" ht="12.75" hidden="false" customHeight="true" outlineLevel="0" collapsed="false">
      <c r="A23" s="205" t="s">
        <v>256</v>
      </c>
      <c r="B23" s="205"/>
      <c r="C23" s="205"/>
      <c r="D23" s="205"/>
      <c r="E23" s="205"/>
      <c r="F23" s="205"/>
      <c r="G23" s="253" t="n">
        <v>26</v>
      </c>
      <c r="H23" s="254" t="n">
        <v>40</v>
      </c>
      <c r="I23" s="254" t="n">
        <v>46</v>
      </c>
      <c r="J23" s="255" t="n">
        <f aca="false">(G23+H23+I23)/3</f>
        <v>37.3333333333333</v>
      </c>
      <c r="K23" s="237" t="n">
        <v>49</v>
      </c>
      <c r="L23" s="254" t="n">
        <v>46</v>
      </c>
      <c r="M23" s="237" t="n">
        <v>49</v>
      </c>
      <c r="N23" s="254" t="n">
        <v>49</v>
      </c>
    </row>
    <row r="24" s="189" customFormat="true" ht="28.5" hidden="false" customHeight="true" outlineLevel="0" collapsed="false">
      <c r="A24" s="205" t="s">
        <v>184</v>
      </c>
      <c r="B24" s="205"/>
      <c r="C24" s="205"/>
      <c r="D24" s="205"/>
      <c r="E24" s="205"/>
      <c r="F24" s="205"/>
      <c r="G24" s="203" t="n">
        <v>4.27</v>
      </c>
      <c r="H24" s="203" t="n">
        <v>3.35</v>
      </c>
      <c r="I24" s="203" t="n">
        <v>4.3</v>
      </c>
      <c r="J24" s="203" t="n">
        <f aca="false">(G24+H24+I24)/3</f>
        <v>3.97333333333333</v>
      </c>
      <c r="K24" s="203" t="n">
        <v>4.3</v>
      </c>
      <c r="L24" s="203" t="n">
        <v>3.64</v>
      </c>
      <c r="M24" s="203" t="n">
        <v>3.64</v>
      </c>
      <c r="N24" s="203" t="n">
        <v>3.64</v>
      </c>
    </row>
    <row r="25" s="189" customFormat="true" ht="12.75" hidden="false" customHeight="true" outlineLevel="0" collapsed="false">
      <c r="A25" s="205" t="s">
        <v>257</v>
      </c>
      <c r="B25" s="205"/>
      <c r="C25" s="205"/>
      <c r="D25" s="205"/>
      <c r="E25" s="205"/>
      <c r="F25" s="205"/>
      <c r="G25" s="229" t="n">
        <v>736</v>
      </c>
      <c r="H25" s="256" t="n">
        <v>716</v>
      </c>
      <c r="I25" s="257" t="n">
        <v>800</v>
      </c>
      <c r="J25" s="231" t="n">
        <f aca="false">(G25+H25+I25)/3</f>
        <v>750.666666666667</v>
      </c>
      <c r="K25" s="257" t="n">
        <v>800</v>
      </c>
      <c r="L25" s="256" t="n">
        <v>800</v>
      </c>
      <c r="M25" s="256" t="n">
        <v>800</v>
      </c>
      <c r="N25" s="256" t="n">
        <v>800</v>
      </c>
    </row>
    <row r="26" s="189" customFormat="true" ht="48.75" hidden="false" customHeight="true" outlineLevel="0" collapsed="false">
      <c r="A26" s="205" t="s">
        <v>258</v>
      </c>
      <c r="B26" s="205"/>
      <c r="C26" s="205"/>
      <c r="D26" s="205"/>
      <c r="E26" s="205"/>
      <c r="F26" s="205"/>
      <c r="G26" s="229" t="n">
        <v>129</v>
      </c>
      <c r="H26" s="256" t="n">
        <f aca="false">SUM(190+2)</f>
        <v>192</v>
      </c>
      <c r="I26" s="257" t="n">
        <v>215</v>
      </c>
      <c r="J26" s="231" t="n">
        <f aca="false">(G26+H26+I26)/3</f>
        <v>178.666666666667</v>
      </c>
      <c r="K26" s="257" t="n">
        <v>215</v>
      </c>
      <c r="L26" s="256" t="n">
        <v>181</v>
      </c>
      <c r="M26" s="256" t="n">
        <v>181</v>
      </c>
      <c r="N26" s="256" t="n">
        <v>181</v>
      </c>
      <c r="O26" s="258" t="s">
        <v>259</v>
      </c>
    </row>
    <row r="27" s="189" customFormat="true" ht="28.5" hidden="false" customHeight="true" outlineLevel="0" collapsed="false">
      <c r="A27" s="205" t="s">
        <v>260</v>
      </c>
      <c r="B27" s="205"/>
      <c r="C27" s="205"/>
      <c r="D27" s="205"/>
      <c r="E27" s="205"/>
      <c r="F27" s="205"/>
      <c r="G27" s="229" t="n">
        <v>21</v>
      </c>
      <c r="H27" s="256" t="n">
        <v>52</v>
      </c>
      <c r="I27" s="257" t="n">
        <v>73</v>
      </c>
      <c r="J27" s="231" t="n">
        <f aca="false">(G27+H27+I27)/3</f>
        <v>48.6666666666667</v>
      </c>
      <c r="K27" s="257" t="n">
        <v>73</v>
      </c>
      <c r="L27" s="256" t="n">
        <v>79</v>
      </c>
      <c r="M27" s="256" t="n">
        <v>79</v>
      </c>
      <c r="N27" s="256" t="n">
        <v>79</v>
      </c>
    </row>
    <row r="28" s="189" customFormat="true" ht="28.5" hidden="false" customHeight="true" outlineLevel="0" collapsed="false">
      <c r="A28" s="205" t="s">
        <v>261</v>
      </c>
      <c r="B28" s="205"/>
      <c r="C28" s="205"/>
      <c r="D28" s="205"/>
      <c r="E28" s="205"/>
      <c r="F28" s="205"/>
      <c r="G28" s="229"/>
      <c r="H28" s="256"/>
      <c r="I28" s="257"/>
      <c r="J28" s="231" t="n">
        <f aca="false">(G28+H28+I28)/3</f>
        <v>0</v>
      </c>
      <c r="K28" s="257" t="n">
        <v>12</v>
      </c>
      <c r="L28" s="256" t="n">
        <v>12</v>
      </c>
      <c r="M28" s="256" t="n">
        <v>12</v>
      </c>
      <c r="N28" s="256" t="n">
        <v>12</v>
      </c>
      <c r="O28" s="189" t="s">
        <v>262</v>
      </c>
    </row>
    <row r="29" s="189" customFormat="true" ht="12.75" hidden="false" customHeight="true" outlineLevel="0" collapsed="false">
      <c r="A29" s="205" t="s">
        <v>263</v>
      </c>
      <c r="B29" s="205"/>
      <c r="C29" s="205"/>
      <c r="D29" s="205"/>
      <c r="E29" s="205"/>
      <c r="F29" s="205"/>
      <c r="G29" s="229" t="n">
        <v>16</v>
      </c>
      <c r="H29" s="257" t="n">
        <v>2</v>
      </c>
      <c r="I29" s="257" t="n">
        <v>3</v>
      </c>
      <c r="J29" s="231" t="n">
        <f aca="false">(G29+H29+I29)/3</f>
        <v>7</v>
      </c>
      <c r="K29" s="257" t="n">
        <v>3</v>
      </c>
      <c r="L29" s="257" t="n">
        <v>2</v>
      </c>
      <c r="M29" s="257" t="n">
        <v>3</v>
      </c>
      <c r="N29" s="257" t="n">
        <v>3</v>
      </c>
    </row>
    <row r="30" s="189" customFormat="true" ht="12.75" hidden="false" customHeight="true" outlineLevel="0" collapsed="false">
      <c r="A30" s="205" t="s">
        <v>264</v>
      </c>
      <c r="B30" s="205"/>
      <c r="C30" s="205"/>
      <c r="D30" s="205"/>
      <c r="E30" s="205"/>
      <c r="F30" s="205"/>
      <c r="G30" s="229" t="n">
        <v>4</v>
      </c>
      <c r="H30" s="257" t="n">
        <v>0</v>
      </c>
      <c r="I30" s="257" t="n">
        <v>2</v>
      </c>
      <c r="J30" s="231" t="n">
        <f aca="false">(G30+H30+I30)/3</f>
        <v>2</v>
      </c>
      <c r="K30" s="257" t="n">
        <v>2</v>
      </c>
      <c r="L30" s="257" t="n">
        <v>2</v>
      </c>
      <c r="M30" s="257" t="n">
        <v>2</v>
      </c>
      <c r="N30" s="257" t="n">
        <v>2</v>
      </c>
    </row>
    <row r="31" s="189" customFormat="true" ht="14.25" hidden="false" customHeight="true" outlineLevel="0" collapsed="false">
      <c r="A31" s="205" t="s">
        <v>265</v>
      </c>
      <c r="B31" s="205"/>
      <c r="C31" s="205"/>
      <c r="D31" s="205"/>
      <c r="E31" s="205"/>
      <c r="F31" s="205"/>
      <c r="G31" s="229" t="n">
        <v>16</v>
      </c>
      <c r="H31" s="257" t="n">
        <v>31</v>
      </c>
      <c r="I31" s="257" t="n">
        <v>41</v>
      </c>
      <c r="J31" s="231" t="n">
        <f aca="false">(G31+H31+I31)/3</f>
        <v>29.3333333333333</v>
      </c>
      <c r="K31" s="257" t="n">
        <v>41</v>
      </c>
      <c r="L31" s="256" t="n">
        <v>43</v>
      </c>
      <c r="M31" s="257" t="n">
        <v>41</v>
      </c>
      <c r="N31" s="257" t="n">
        <v>41</v>
      </c>
    </row>
    <row r="32" s="189" customFormat="true" ht="12.75" hidden="false" customHeight="true" outlineLevel="0" collapsed="false">
      <c r="A32" s="205" t="s">
        <v>266</v>
      </c>
      <c r="B32" s="205"/>
      <c r="C32" s="205"/>
      <c r="D32" s="205"/>
      <c r="E32" s="205"/>
      <c r="F32" s="205"/>
      <c r="G32" s="229" t="n">
        <v>55</v>
      </c>
      <c r="H32" s="257" t="n">
        <v>87</v>
      </c>
      <c r="I32" s="257" t="n">
        <v>25</v>
      </c>
      <c r="J32" s="231" t="n">
        <f aca="false">(G32+H32+I32)/3</f>
        <v>55.6666666666667</v>
      </c>
      <c r="K32" s="257" t="n">
        <v>25</v>
      </c>
      <c r="L32" s="256" t="n">
        <v>117</v>
      </c>
      <c r="M32" s="257" t="n">
        <v>25</v>
      </c>
      <c r="N32" s="257" t="n">
        <v>25</v>
      </c>
    </row>
    <row r="33" s="189" customFormat="true" ht="15" hidden="false" customHeight="true" outlineLevel="0" collapsed="false">
      <c r="A33" s="236" t="s">
        <v>267</v>
      </c>
      <c r="B33" s="236"/>
      <c r="C33" s="236"/>
      <c r="D33" s="236"/>
      <c r="E33" s="236"/>
      <c r="F33" s="205"/>
      <c r="G33" s="229" t="n">
        <v>16</v>
      </c>
      <c r="H33" s="257" t="n">
        <v>6</v>
      </c>
      <c r="I33" s="257" t="n">
        <v>4</v>
      </c>
      <c r="J33" s="231" t="n">
        <f aca="false">(G33+H33+I33)/3</f>
        <v>8.66666666666667</v>
      </c>
      <c r="K33" s="257" t="n">
        <v>4</v>
      </c>
      <c r="L33" s="257" t="n">
        <v>1</v>
      </c>
      <c r="M33" s="257" t="n">
        <v>4</v>
      </c>
      <c r="N33" s="257" t="n">
        <v>4</v>
      </c>
    </row>
    <row r="34" s="189" customFormat="true" ht="15.75" hidden="false" customHeight="true" outlineLevel="0" collapsed="false">
      <c r="A34" s="205" t="s">
        <v>268</v>
      </c>
      <c r="B34" s="205"/>
      <c r="C34" s="205"/>
      <c r="D34" s="205"/>
      <c r="E34" s="205"/>
      <c r="F34" s="205"/>
      <c r="G34" s="229" t="n">
        <v>10</v>
      </c>
      <c r="H34" s="257" t="n">
        <v>11</v>
      </c>
      <c r="I34" s="257" t="n">
        <v>16</v>
      </c>
      <c r="J34" s="231" t="n">
        <f aca="false">(G34+H34+I34)/3</f>
        <v>12.3333333333333</v>
      </c>
      <c r="K34" s="257" t="n">
        <v>16</v>
      </c>
      <c r="L34" s="257" t="n">
        <v>18</v>
      </c>
      <c r="M34" s="257" t="n">
        <v>16</v>
      </c>
      <c r="N34" s="257" t="n">
        <v>16</v>
      </c>
    </row>
    <row r="35" s="189" customFormat="true" ht="15.75" hidden="false" customHeight="true" outlineLevel="0" collapsed="false">
      <c r="A35" s="205" t="s">
        <v>269</v>
      </c>
      <c r="B35" s="205"/>
      <c r="C35" s="205"/>
      <c r="D35" s="205"/>
      <c r="E35" s="205"/>
      <c r="F35" s="205"/>
      <c r="G35" s="229" t="n">
        <v>113</v>
      </c>
      <c r="H35" s="257" t="n">
        <v>23</v>
      </c>
      <c r="I35" s="257" t="n">
        <v>88</v>
      </c>
      <c r="J35" s="231" t="n">
        <f aca="false">(G35+H35+I35)/3</f>
        <v>74.6666666666667</v>
      </c>
      <c r="K35" s="257" t="n">
        <v>88</v>
      </c>
      <c r="L35" s="257" t="n">
        <v>73</v>
      </c>
      <c r="M35" s="257" t="n">
        <v>88</v>
      </c>
      <c r="N35" s="257" t="n">
        <v>88</v>
      </c>
    </row>
    <row r="36" s="189" customFormat="true" ht="15.75" hidden="false" customHeight="true" outlineLevel="0" collapsed="false">
      <c r="A36" s="205" t="s">
        <v>270</v>
      </c>
      <c r="B36" s="205"/>
      <c r="C36" s="205"/>
      <c r="D36" s="205"/>
      <c r="E36" s="205"/>
      <c r="F36" s="205"/>
      <c r="G36" s="229"/>
      <c r="H36" s="257"/>
      <c r="I36" s="257" t="n">
        <v>67</v>
      </c>
      <c r="J36" s="231"/>
      <c r="K36" s="257" t="n">
        <v>67</v>
      </c>
      <c r="L36" s="257" t="n">
        <v>67</v>
      </c>
      <c r="M36" s="257" t="n">
        <v>67</v>
      </c>
      <c r="N36" s="257" t="n">
        <v>67</v>
      </c>
    </row>
    <row r="37" s="189" customFormat="true" ht="20.25" hidden="false" customHeight="true" outlineLevel="0" collapsed="false">
      <c r="A37" s="205" t="s">
        <v>271</v>
      </c>
      <c r="B37" s="205"/>
      <c r="C37" s="205"/>
      <c r="D37" s="205"/>
      <c r="E37" s="205"/>
      <c r="F37" s="205"/>
      <c r="G37" s="229"/>
      <c r="H37" s="257"/>
      <c r="I37" s="257" t="n">
        <v>47</v>
      </c>
      <c r="J37" s="231"/>
      <c r="K37" s="257" t="n">
        <v>47</v>
      </c>
      <c r="L37" s="257"/>
      <c r="M37" s="256" t="n">
        <v>47</v>
      </c>
      <c r="N37" s="256" t="n">
        <v>47</v>
      </c>
    </row>
    <row r="38" s="189" customFormat="true" ht="29.25" hidden="false" customHeight="true" outlineLevel="0" collapsed="false">
      <c r="A38" s="236" t="s">
        <v>272</v>
      </c>
      <c r="B38" s="236"/>
      <c r="C38" s="236"/>
      <c r="D38" s="236"/>
      <c r="E38" s="236"/>
      <c r="F38" s="205"/>
      <c r="G38" s="229" t="n">
        <v>21</v>
      </c>
      <c r="H38" s="257" t="n">
        <v>20</v>
      </c>
      <c r="I38" s="257" t="n">
        <v>6</v>
      </c>
      <c r="J38" s="231" t="n">
        <f aca="false">(G38+H38+I38)/3</f>
        <v>15.6666666666667</v>
      </c>
      <c r="K38" s="257" t="n">
        <v>6</v>
      </c>
      <c r="L38" s="257" t="n">
        <f aca="false">4*3</f>
        <v>12</v>
      </c>
      <c r="M38" s="257" t="n">
        <v>6</v>
      </c>
      <c r="N38" s="257" t="n">
        <v>6</v>
      </c>
    </row>
    <row r="39" s="189" customFormat="true" ht="16.5" hidden="false" customHeight="true" outlineLevel="0" collapsed="false">
      <c r="A39" s="190" t="s">
        <v>273</v>
      </c>
      <c r="B39" s="190"/>
      <c r="C39" s="190"/>
      <c r="D39" s="190"/>
      <c r="E39" s="190"/>
      <c r="F39" s="205"/>
      <c r="G39" s="229" t="n">
        <v>1</v>
      </c>
      <c r="H39" s="257" t="n">
        <v>1</v>
      </c>
      <c r="I39" s="257" t="n">
        <v>8</v>
      </c>
      <c r="J39" s="231" t="n">
        <f aca="false">(G39+H39+I39)/3</f>
        <v>3.33333333333333</v>
      </c>
      <c r="K39" s="257" t="n">
        <v>8</v>
      </c>
      <c r="L39" s="257" t="n">
        <v>10</v>
      </c>
      <c r="M39" s="257" t="n">
        <v>8</v>
      </c>
      <c r="N39" s="257" t="n">
        <v>8</v>
      </c>
    </row>
    <row r="40" s="189" customFormat="true" ht="16.5" hidden="false" customHeight="true" outlineLevel="0" collapsed="false">
      <c r="A40" s="190" t="s">
        <v>274</v>
      </c>
      <c r="B40" s="190"/>
      <c r="C40" s="190"/>
      <c r="D40" s="190"/>
      <c r="E40" s="190"/>
      <c r="F40" s="205"/>
      <c r="G40" s="229" t="n">
        <v>5</v>
      </c>
      <c r="H40" s="257" t="n">
        <v>5</v>
      </c>
      <c r="I40" s="257" t="n">
        <v>3</v>
      </c>
      <c r="J40" s="231" t="n">
        <f aca="false">(G40+H40+I40)/3</f>
        <v>4.33333333333333</v>
      </c>
      <c r="K40" s="257" t="n">
        <v>3</v>
      </c>
      <c r="L40" s="257" t="n">
        <f aca="false">4</f>
        <v>4</v>
      </c>
      <c r="M40" s="257" t="n">
        <v>3</v>
      </c>
      <c r="N40" s="257" t="n">
        <v>3</v>
      </c>
    </row>
    <row r="41" s="189" customFormat="true" ht="16.5" hidden="false" customHeight="true" outlineLevel="0" collapsed="false">
      <c r="A41" s="190" t="s">
        <v>275</v>
      </c>
      <c r="B41" s="190"/>
      <c r="C41" s="190"/>
      <c r="D41" s="190"/>
      <c r="E41" s="190"/>
      <c r="F41" s="205"/>
      <c r="G41" s="229" t="n">
        <v>0</v>
      </c>
      <c r="H41" s="257" t="n">
        <v>0</v>
      </c>
      <c r="I41" s="257" t="n">
        <v>1</v>
      </c>
      <c r="J41" s="231" t="n">
        <f aca="false">(G41+H41+I41)/3</f>
        <v>0.333333333333333</v>
      </c>
      <c r="K41" s="257" t="n">
        <v>1</v>
      </c>
      <c r="L41" s="257" t="n">
        <f aca="false">1</f>
        <v>1</v>
      </c>
      <c r="M41" s="257" t="n">
        <v>1</v>
      </c>
      <c r="N41" s="257" t="n">
        <v>1</v>
      </c>
    </row>
    <row r="42" s="189" customFormat="true" ht="20.25" hidden="false" customHeight="true" outlineLevel="0" collapsed="false">
      <c r="A42" s="236" t="s">
        <v>276</v>
      </c>
      <c r="B42" s="236"/>
      <c r="C42" s="236"/>
      <c r="D42" s="236"/>
      <c r="E42" s="236"/>
      <c r="F42" s="205"/>
      <c r="G42" s="229" t="n">
        <v>4</v>
      </c>
      <c r="H42" s="257" t="n">
        <v>5</v>
      </c>
      <c r="I42" s="257" t="n">
        <v>3</v>
      </c>
      <c r="J42" s="231" t="n">
        <f aca="false">AVERAGE(G42:I42)</f>
        <v>4</v>
      </c>
      <c r="K42" s="257" t="n">
        <v>3</v>
      </c>
      <c r="L42" s="257" t="n">
        <v>4</v>
      </c>
      <c r="M42" s="257" t="n">
        <v>3</v>
      </c>
      <c r="N42" s="257" t="n">
        <v>3</v>
      </c>
    </row>
    <row r="43" s="189" customFormat="true" ht="18" hidden="false" customHeight="true" outlineLevel="0" collapsed="false">
      <c r="A43" s="236" t="s">
        <v>277</v>
      </c>
      <c r="B43" s="236"/>
      <c r="C43" s="236"/>
      <c r="D43" s="236"/>
      <c r="E43" s="236"/>
      <c r="F43" s="205"/>
      <c r="G43" s="229" t="n">
        <v>4</v>
      </c>
      <c r="H43" s="257" t="n">
        <v>9</v>
      </c>
      <c r="I43" s="257" t="n">
        <v>5</v>
      </c>
      <c r="J43" s="207" t="n">
        <v>13</v>
      </c>
      <c r="K43" s="257" t="n">
        <v>5</v>
      </c>
      <c r="L43" s="257" t="n">
        <v>17</v>
      </c>
      <c r="M43" s="257" t="n">
        <v>5</v>
      </c>
      <c r="N43" s="257" t="n">
        <v>5</v>
      </c>
    </row>
    <row r="44" s="189" customFormat="true" ht="57" hidden="false" customHeight="true" outlineLevel="0" collapsed="false">
      <c r="A44" s="236" t="s">
        <v>278</v>
      </c>
      <c r="B44" s="236"/>
      <c r="C44" s="236"/>
      <c r="D44" s="236"/>
      <c r="E44" s="236"/>
      <c r="F44" s="205"/>
      <c r="G44" s="229" t="n">
        <v>1</v>
      </c>
      <c r="H44" s="257" t="n">
        <v>2</v>
      </c>
      <c r="I44" s="257" t="n">
        <v>1</v>
      </c>
      <c r="J44" s="231" t="n">
        <f aca="false">AVERAGE(G44:I44)</f>
        <v>1.33333333333333</v>
      </c>
      <c r="K44" s="257" t="n">
        <v>1</v>
      </c>
      <c r="L44" s="257" t="n">
        <v>0</v>
      </c>
      <c r="M44" s="257" t="n">
        <v>0</v>
      </c>
      <c r="N44" s="257" t="n">
        <v>0</v>
      </c>
      <c r="O44" s="258" t="s">
        <v>279</v>
      </c>
    </row>
    <row r="45" s="189" customFormat="true" ht="57" hidden="false" customHeight="true" outlineLevel="0" collapsed="false">
      <c r="A45" s="219" t="s">
        <v>280</v>
      </c>
      <c r="B45" s="219"/>
      <c r="C45" s="219"/>
      <c r="D45" s="219"/>
      <c r="E45" s="219"/>
      <c r="F45" s="205"/>
      <c r="G45" s="229"/>
      <c r="H45" s="257"/>
      <c r="I45" s="257" t="n">
        <v>3</v>
      </c>
      <c r="J45" s="231"/>
      <c r="K45" s="257" t="n">
        <v>3</v>
      </c>
      <c r="L45" s="257" t="n">
        <v>0</v>
      </c>
      <c r="M45" s="256" t="n">
        <v>0</v>
      </c>
      <c r="N45" s="256" t="n">
        <v>0</v>
      </c>
      <c r="O45" s="258" t="s">
        <v>279</v>
      </c>
    </row>
    <row r="46" s="189" customFormat="true" ht="71.25" hidden="false" customHeight="true" outlineLevel="0" collapsed="false">
      <c r="A46" s="236" t="s">
        <v>281</v>
      </c>
      <c r="B46" s="236"/>
      <c r="C46" s="236"/>
      <c r="D46" s="236"/>
      <c r="E46" s="236"/>
      <c r="F46" s="205"/>
      <c r="G46" s="229" t="n">
        <v>10</v>
      </c>
      <c r="H46" s="257" t="n">
        <v>14</v>
      </c>
      <c r="I46" s="257" t="n">
        <v>5</v>
      </c>
      <c r="J46" s="231" t="n">
        <f aca="false">AVERAGE(G46:I46)</f>
        <v>9.66666666666667</v>
      </c>
      <c r="K46" s="257" t="n">
        <v>5</v>
      </c>
      <c r="L46" s="257" t="n">
        <v>3</v>
      </c>
      <c r="M46" s="257" t="n">
        <v>3</v>
      </c>
      <c r="N46" s="257" t="n">
        <v>3</v>
      </c>
      <c r="O46" s="258" t="s">
        <v>282</v>
      </c>
    </row>
    <row r="47" s="189" customFormat="true" ht="71.25" hidden="false" customHeight="true" outlineLevel="0" collapsed="false">
      <c r="A47" s="236" t="s">
        <v>283</v>
      </c>
      <c r="B47" s="236"/>
      <c r="C47" s="236"/>
      <c r="D47" s="236"/>
      <c r="E47" s="236"/>
      <c r="F47" s="205"/>
      <c r="G47" s="229" t="n">
        <v>37</v>
      </c>
      <c r="H47" s="257" t="n">
        <v>37</v>
      </c>
      <c r="I47" s="257" t="n">
        <v>16</v>
      </c>
      <c r="J47" s="231" t="n">
        <f aca="false">AVERAGE(G47:I47)</f>
        <v>30</v>
      </c>
      <c r="K47" s="257" t="n">
        <v>16</v>
      </c>
      <c r="L47" s="257" t="n">
        <v>8</v>
      </c>
      <c r="M47" s="257" t="n">
        <v>8</v>
      </c>
      <c r="N47" s="257" t="n">
        <v>8</v>
      </c>
      <c r="O47" s="258" t="s">
        <v>284</v>
      </c>
    </row>
    <row r="48" s="189" customFormat="true" ht="28.5" hidden="false" customHeight="true" outlineLevel="0" collapsed="false">
      <c r="A48" s="236" t="s">
        <v>285</v>
      </c>
      <c r="B48" s="236"/>
      <c r="C48" s="236"/>
      <c r="D48" s="236"/>
      <c r="E48" s="236"/>
      <c r="F48" s="205"/>
      <c r="G48" s="229" t="n">
        <v>2</v>
      </c>
      <c r="H48" s="257" t="n">
        <v>4</v>
      </c>
      <c r="I48" s="257" t="n">
        <v>0</v>
      </c>
      <c r="J48" s="231" t="n">
        <f aca="false">AVERAGE(G48:I48)</f>
        <v>2</v>
      </c>
      <c r="K48" s="257" t="n">
        <v>0</v>
      </c>
      <c r="L48" s="257" t="n">
        <v>0</v>
      </c>
      <c r="M48" s="257" t="n">
        <v>0</v>
      </c>
      <c r="N48" s="257" t="n">
        <v>0</v>
      </c>
    </row>
    <row r="49" s="189" customFormat="true" ht="31.5" hidden="false" customHeight="true" outlineLevel="0" collapsed="false">
      <c r="A49" s="236" t="s">
        <v>286</v>
      </c>
      <c r="B49" s="236"/>
      <c r="C49" s="236"/>
      <c r="D49" s="236"/>
      <c r="E49" s="236"/>
      <c r="F49" s="205"/>
      <c r="G49" s="229" t="n">
        <v>2</v>
      </c>
      <c r="H49" s="257" t="n">
        <v>2</v>
      </c>
      <c r="I49" s="257" t="n">
        <v>0</v>
      </c>
      <c r="J49" s="231" t="n">
        <f aca="false">AVERAGE(G49:I49)</f>
        <v>1.33333333333333</v>
      </c>
      <c r="K49" s="257" t="n">
        <v>0</v>
      </c>
      <c r="L49" s="257" t="n">
        <v>0</v>
      </c>
      <c r="M49" s="257" t="n">
        <v>0</v>
      </c>
      <c r="N49" s="257" t="n">
        <v>0</v>
      </c>
    </row>
    <row r="50" s="189" customFormat="true" ht="51" hidden="false" customHeight="true" outlineLevel="0" collapsed="false">
      <c r="A50" s="236" t="s">
        <v>287</v>
      </c>
      <c r="B50" s="236"/>
      <c r="C50" s="236"/>
      <c r="D50" s="236"/>
      <c r="E50" s="236"/>
      <c r="F50" s="205"/>
      <c r="G50" s="229" t="n">
        <v>140</v>
      </c>
      <c r="H50" s="257" t="n">
        <v>3</v>
      </c>
      <c r="I50" s="257" t="n">
        <v>0</v>
      </c>
      <c r="J50" s="231" t="n">
        <f aca="false">AVERAGE(G50:I50)</f>
        <v>47.6666666666667</v>
      </c>
      <c r="K50" s="257" t="n">
        <v>0</v>
      </c>
      <c r="L50" s="257" t="n">
        <v>15</v>
      </c>
      <c r="M50" s="257" t="n">
        <v>0</v>
      </c>
      <c r="N50" s="257" t="n">
        <v>0</v>
      </c>
    </row>
    <row r="51" s="189" customFormat="true" ht="85.5" hidden="false" customHeight="true" outlineLevel="0" collapsed="false">
      <c r="A51" s="236" t="s">
        <v>288</v>
      </c>
      <c r="B51" s="236"/>
      <c r="C51" s="236"/>
      <c r="D51" s="236"/>
      <c r="E51" s="236"/>
      <c r="F51" s="205"/>
      <c r="G51" s="229" t="n">
        <v>640</v>
      </c>
      <c r="H51" s="257" t="n">
        <v>670</v>
      </c>
      <c r="I51" s="257" t="n">
        <v>366</v>
      </c>
      <c r="J51" s="231" t="n">
        <f aca="false">AVERAGE(G51:I51)</f>
        <v>558.666666666667</v>
      </c>
      <c r="K51" s="257" t="n">
        <v>366</v>
      </c>
      <c r="L51" s="257" t="n">
        <v>185</v>
      </c>
      <c r="M51" s="257" t="n">
        <v>200</v>
      </c>
      <c r="N51" s="257" t="n">
        <v>200</v>
      </c>
      <c r="O51" s="258" t="s">
        <v>289</v>
      </c>
    </row>
    <row r="52" s="189" customFormat="true" ht="28.5" hidden="false" customHeight="true" outlineLevel="0" collapsed="false">
      <c r="A52" s="236" t="s">
        <v>290</v>
      </c>
      <c r="B52" s="236"/>
      <c r="C52" s="236"/>
      <c r="D52" s="236"/>
      <c r="E52" s="236"/>
      <c r="F52" s="205"/>
      <c r="G52" s="229" t="n">
        <v>15</v>
      </c>
      <c r="H52" s="257" t="n">
        <v>16</v>
      </c>
      <c r="I52" s="257" t="n">
        <v>16</v>
      </c>
      <c r="J52" s="231" t="n">
        <f aca="false">AVERAGE(G52:I52)</f>
        <v>15.6666666666667</v>
      </c>
      <c r="K52" s="257" t="n">
        <v>16</v>
      </c>
      <c r="L52" s="257" t="n">
        <v>16</v>
      </c>
      <c r="M52" s="257" t="n">
        <v>16</v>
      </c>
      <c r="N52" s="257" t="n">
        <v>16</v>
      </c>
    </row>
    <row r="53" s="189" customFormat="true" ht="57" hidden="false" customHeight="true" outlineLevel="0" collapsed="false">
      <c r="A53" s="236" t="s">
        <v>291</v>
      </c>
      <c r="B53" s="236"/>
      <c r="C53" s="236"/>
      <c r="D53" s="236"/>
      <c r="E53" s="236"/>
      <c r="F53" s="205"/>
      <c r="G53" s="229" t="n">
        <v>0</v>
      </c>
      <c r="H53" s="257" t="n">
        <v>0</v>
      </c>
      <c r="I53" s="257" t="n">
        <v>1</v>
      </c>
      <c r="J53" s="231" t="n">
        <f aca="false">AVERAGE(G53:I53)</f>
        <v>0.333333333333333</v>
      </c>
      <c r="K53" s="257" t="n">
        <v>1</v>
      </c>
      <c r="L53" s="257" t="n">
        <v>0</v>
      </c>
      <c r="M53" s="257" t="n">
        <v>0</v>
      </c>
      <c r="N53" s="257" t="n">
        <v>0</v>
      </c>
      <c r="O53" s="258" t="s">
        <v>292</v>
      </c>
    </row>
    <row r="54" s="189" customFormat="true" ht="26.25" hidden="false" customHeight="true" outlineLevel="0" collapsed="false">
      <c r="A54" s="236" t="s">
        <v>293</v>
      </c>
      <c r="B54" s="236"/>
      <c r="C54" s="236"/>
      <c r="D54" s="236"/>
      <c r="E54" s="236"/>
      <c r="F54" s="205"/>
      <c r="G54" s="229" t="n">
        <v>4</v>
      </c>
      <c r="H54" s="257" t="n">
        <v>4</v>
      </c>
      <c r="I54" s="257" t="n">
        <v>2</v>
      </c>
      <c r="J54" s="231" t="n">
        <f aca="false">AVERAGE(G54:I54)</f>
        <v>3.33333333333333</v>
      </c>
      <c r="K54" s="257" t="n">
        <v>2</v>
      </c>
      <c r="L54" s="257" t="n">
        <v>2</v>
      </c>
      <c r="M54" s="257" t="n">
        <v>2</v>
      </c>
      <c r="N54" s="257" t="n">
        <v>2</v>
      </c>
    </row>
    <row r="55" s="189" customFormat="true" ht="26.25" hidden="false" customHeight="true" outlineLevel="0" collapsed="false">
      <c r="A55" s="236" t="s">
        <v>294</v>
      </c>
      <c r="B55" s="236"/>
      <c r="C55" s="236"/>
      <c r="D55" s="236"/>
      <c r="E55" s="236"/>
      <c r="F55" s="205"/>
      <c r="G55" s="229" t="n">
        <v>0</v>
      </c>
      <c r="H55" s="257" t="n">
        <v>6</v>
      </c>
      <c r="I55" s="257" t="n">
        <v>0</v>
      </c>
      <c r="J55" s="231" t="n">
        <f aca="false">AVERAGE(G55:I55)</f>
        <v>2</v>
      </c>
      <c r="K55" s="257" t="n">
        <v>0</v>
      </c>
      <c r="L55" s="257" t="n">
        <v>0</v>
      </c>
      <c r="M55" s="257" t="n">
        <v>0</v>
      </c>
      <c r="N55" s="257" t="n">
        <v>0</v>
      </c>
    </row>
    <row r="56" s="189" customFormat="true" ht="12.75" hidden="false" customHeight="true" outlineLevel="0" collapsed="false">
      <c r="A56" s="201" t="s">
        <v>188</v>
      </c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s="189" customFormat="true" ht="33.75" hidden="false" customHeight="true" outlineLevel="0" collapsed="false">
      <c r="A57" s="236" t="s">
        <v>295</v>
      </c>
      <c r="B57" s="236"/>
      <c r="C57" s="236"/>
      <c r="D57" s="236"/>
      <c r="E57" s="236"/>
      <c r="F57" s="205"/>
      <c r="G57" s="210" t="n">
        <v>343662.68</v>
      </c>
      <c r="H57" s="210" t="n">
        <f aca="false">402441-67000</f>
        <v>335441</v>
      </c>
      <c r="I57" s="210" t="n">
        <f aca="false">17608+269693.75</f>
        <v>287301.75</v>
      </c>
      <c r="J57" s="203" t="n">
        <f aca="false">(G57+H57+I57)/3</f>
        <v>322135.143333333</v>
      </c>
      <c r="K57" s="210" t="n">
        <v>287300</v>
      </c>
      <c r="L57" s="210" t="n">
        <v>310924</v>
      </c>
      <c r="M57" s="259" t="n">
        <v>287300</v>
      </c>
      <c r="N57" s="259" t="n">
        <v>287300</v>
      </c>
    </row>
    <row r="58" s="189" customFormat="true" ht="28.5" hidden="false" customHeight="true" outlineLevel="0" collapsed="false">
      <c r="A58" s="236" t="s">
        <v>296</v>
      </c>
      <c r="B58" s="236"/>
      <c r="C58" s="236"/>
      <c r="D58" s="236"/>
      <c r="E58" s="236"/>
      <c r="F58" s="205"/>
      <c r="G58" s="210" t="n">
        <v>1636847.98</v>
      </c>
      <c r="H58" s="210" t="n">
        <v>2214335.18</v>
      </c>
      <c r="I58" s="210" t="n">
        <v>2301975.22</v>
      </c>
      <c r="J58" s="203" t="n">
        <f aca="false">(G58+H58+I58)/3</f>
        <v>2051052.79333333</v>
      </c>
      <c r="K58" s="210" t="n">
        <v>2300000</v>
      </c>
      <c r="L58" s="210" t="n">
        <v>2179000</v>
      </c>
      <c r="M58" s="259" t="n">
        <v>2300000</v>
      </c>
      <c r="N58" s="259" t="n">
        <v>2300000</v>
      </c>
    </row>
    <row r="59" s="189" customFormat="true" ht="18" hidden="false" customHeight="true" outlineLevel="0" collapsed="false">
      <c r="A59" s="205" t="s">
        <v>189</v>
      </c>
      <c r="B59" s="205"/>
      <c r="C59" s="205"/>
      <c r="D59" s="205"/>
      <c r="E59" s="205"/>
      <c r="F59" s="205"/>
      <c r="G59" s="208" t="n">
        <v>154676.58</v>
      </c>
      <c r="H59" s="208" t="n">
        <v>145600.16</v>
      </c>
      <c r="I59" s="208" t="n">
        <v>169881.47</v>
      </c>
      <c r="J59" s="203" t="n">
        <f aca="false">(G59+H59+I59)/3</f>
        <v>156719.403333333</v>
      </c>
      <c r="K59" s="208" t="n">
        <v>170000</v>
      </c>
      <c r="L59" s="208" t="n">
        <v>147632</v>
      </c>
      <c r="M59" s="260" t="n">
        <v>170000</v>
      </c>
      <c r="N59" s="260" t="n">
        <v>170000</v>
      </c>
    </row>
    <row r="60" s="189" customFormat="true" ht="27" hidden="false" customHeight="true" outlineLevel="0" collapsed="false">
      <c r="A60" s="205" t="s">
        <v>297</v>
      </c>
      <c r="B60" s="205"/>
      <c r="C60" s="205"/>
      <c r="D60" s="205"/>
      <c r="E60" s="205"/>
      <c r="F60" s="205"/>
      <c r="G60" s="208" t="n">
        <v>2110063.8</v>
      </c>
      <c r="H60" s="208" t="n">
        <f aca="false">H57+H58+H59+256452.67-84988.7+500</f>
        <v>2867340.31</v>
      </c>
      <c r="I60" s="208" t="n">
        <f aca="false">I59+2696562</f>
        <v>2866443.47</v>
      </c>
      <c r="J60" s="203" t="n">
        <f aca="false">(G60+H60+I60)/3</f>
        <v>2614615.86</v>
      </c>
      <c r="K60" s="208" t="n">
        <v>2900000</v>
      </c>
      <c r="L60" s="208" t="n">
        <v>2656533</v>
      </c>
      <c r="M60" s="260" t="n">
        <v>2900000</v>
      </c>
      <c r="N60" s="260" t="n">
        <v>2900000</v>
      </c>
      <c r="O60" s="261"/>
      <c r="P60" s="195"/>
      <c r="Q60" s="195"/>
    </row>
    <row r="61" s="189" customFormat="true" ht="14.25" hidden="false" customHeight="false" outlineLevel="0" collapsed="false">
      <c r="A61" s="196" t="s">
        <v>191</v>
      </c>
      <c r="B61" s="196"/>
      <c r="C61" s="196"/>
      <c r="D61" s="196"/>
      <c r="E61" s="196"/>
      <c r="F61" s="196"/>
      <c r="G61" s="196"/>
      <c r="H61" s="196" t="s">
        <v>192</v>
      </c>
      <c r="I61" s="196"/>
      <c r="J61" s="196"/>
      <c r="K61" s="196"/>
      <c r="L61" s="196"/>
      <c r="M61" s="196"/>
      <c r="N61" s="196"/>
      <c r="O61" s="262"/>
      <c r="P61" s="263"/>
      <c r="Q61" s="263"/>
    </row>
    <row r="62" s="189" customFormat="true" ht="43.5" hidden="false" customHeight="true" outlineLevel="0" collapsed="false">
      <c r="A62" s="264" t="s">
        <v>193</v>
      </c>
      <c r="B62" s="264"/>
      <c r="C62" s="264"/>
      <c r="D62" s="213" t="s">
        <v>194</v>
      </c>
      <c r="E62" s="264" t="s">
        <v>298</v>
      </c>
      <c r="F62" s="264"/>
      <c r="G62" s="264"/>
      <c r="H62" s="213" t="s">
        <v>196</v>
      </c>
      <c r="I62" s="213"/>
      <c r="J62" s="213"/>
      <c r="K62" s="213" t="s">
        <v>197</v>
      </c>
      <c r="L62" s="213"/>
      <c r="M62" s="213"/>
      <c r="N62" s="213"/>
    </row>
    <row r="63" s="189" customFormat="true" ht="23.25" hidden="false" customHeight="true" outlineLevel="0" collapsed="false">
      <c r="A63" s="214" t="s">
        <v>198</v>
      </c>
      <c r="B63" s="214"/>
      <c r="C63" s="214"/>
      <c r="D63" s="207" t="s">
        <v>199</v>
      </c>
      <c r="E63" s="215" t="n">
        <v>0.05</v>
      </c>
      <c r="F63" s="215"/>
      <c r="G63" s="215"/>
      <c r="H63" s="207"/>
      <c r="I63" s="207"/>
      <c r="J63" s="207"/>
      <c r="K63" s="265"/>
      <c r="L63" s="207"/>
      <c r="M63" s="190"/>
      <c r="N63" s="190"/>
    </row>
    <row r="64" s="189" customFormat="true" ht="14.25" hidden="false" customHeight="false" outlineLevel="0" collapsed="false">
      <c r="A64" s="214" t="s">
        <v>299</v>
      </c>
      <c r="B64" s="214"/>
      <c r="C64" s="214"/>
      <c r="D64" s="207" t="s">
        <v>204</v>
      </c>
      <c r="E64" s="218" t="n">
        <v>0.45</v>
      </c>
      <c r="F64" s="218"/>
      <c r="G64" s="218"/>
      <c r="H64" s="207"/>
      <c r="I64" s="207"/>
      <c r="J64" s="207"/>
      <c r="K64" s="265"/>
      <c r="L64" s="207"/>
      <c r="M64" s="190"/>
      <c r="N64" s="190"/>
    </row>
    <row r="65" s="189" customFormat="true" ht="14.25" hidden="false" customHeight="false" outlineLevel="0" collapsed="false">
      <c r="A65" s="214" t="s">
        <v>300</v>
      </c>
      <c r="B65" s="214"/>
      <c r="C65" s="214"/>
      <c r="D65" s="207" t="s">
        <v>301</v>
      </c>
      <c r="E65" s="220" t="n">
        <v>0.3</v>
      </c>
      <c r="F65" s="220"/>
      <c r="G65" s="220"/>
      <c r="H65" s="207"/>
      <c r="I65" s="207"/>
      <c r="J65" s="207"/>
      <c r="K65" s="265"/>
      <c r="L65" s="207"/>
      <c r="M65" s="190"/>
      <c r="N65" s="190"/>
    </row>
    <row r="66" s="189" customFormat="true" ht="14.25" hidden="false" customHeight="false" outlineLevel="0" collapsed="false">
      <c r="A66" s="221" t="s">
        <v>302</v>
      </c>
      <c r="B66" s="221"/>
      <c r="C66" s="221"/>
      <c r="D66" s="207" t="s">
        <v>303</v>
      </c>
      <c r="E66" s="215" t="n">
        <v>0.5</v>
      </c>
      <c r="F66" s="215"/>
      <c r="G66" s="215"/>
      <c r="H66" s="207"/>
      <c r="I66" s="207"/>
      <c r="J66" s="207"/>
      <c r="K66" s="265"/>
      <c r="L66" s="207"/>
      <c r="M66" s="190"/>
      <c r="N66" s="190"/>
    </row>
    <row r="67" s="189" customFormat="true" ht="14.25" hidden="false" customHeight="false" outlineLevel="0" collapsed="false">
      <c r="A67" s="214" t="s">
        <v>304</v>
      </c>
      <c r="B67" s="214"/>
      <c r="C67" s="214"/>
      <c r="D67" s="207" t="s">
        <v>303</v>
      </c>
      <c r="E67" s="215" t="n">
        <v>0.6</v>
      </c>
      <c r="F67" s="215"/>
      <c r="G67" s="215"/>
      <c r="H67" s="207"/>
      <c r="I67" s="207"/>
      <c r="J67" s="207"/>
      <c r="K67" s="265"/>
      <c r="L67" s="207"/>
      <c r="M67" s="190"/>
      <c r="N67" s="190"/>
    </row>
    <row r="68" s="189" customFormat="true" ht="14.25" hidden="false" customHeight="false" outlineLevel="0" collapsed="false">
      <c r="A68" s="214" t="s">
        <v>305</v>
      </c>
      <c r="B68" s="214"/>
      <c r="C68" s="214"/>
      <c r="D68" s="207" t="s">
        <v>303</v>
      </c>
      <c r="E68" s="215" t="n">
        <v>1</v>
      </c>
      <c r="F68" s="215"/>
      <c r="G68" s="215"/>
      <c r="H68" s="207"/>
      <c r="I68" s="207"/>
      <c r="J68" s="207"/>
      <c r="K68" s="265"/>
      <c r="L68" s="207"/>
      <c r="M68" s="190"/>
      <c r="N68" s="190"/>
    </row>
    <row r="69" s="189" customFormat="true" ht="14.25" hidden="false" customHeight="false" outlineLevel="0" collapsed="false">
      <c r="A69" s="214" t="s">
        <v>306</v>
      </c>
      <c r="B69" s="214"/>
      <c r="C69" s="214"/>
      <c r="D69" s="207" t="s">
        <v>206</v>
      </c>
      <c r="E69" s="220" t="n">
        <v>0.6</v>
      </c>
      <c r="F69" s="220"/>
      <c r="G69" s="220"/>
      <c r="H69" s="207"/>
      <c r="I69" s="207"/>
      <c r="J69" s="207"/>
      <c r="K69" s="265"/>
      <c r="L69" s="207"/>
      <c r="M69" s="190"/>
      <c r="N69" s="190"/>
    </row>
    <row r="70" s="189" customFormat="true" ht="14.25" hidden="false" customHeight="false" outlineLevel="0" collapsed="false">
      <c r="A70" s="214" t="s">
        <v>307</v>
      </c>
      <c r="B70" s="214"/>
      <c r="C70" s="214"/>
      <c r="D70" s="207" t="s">
        <v>303</v>
      </c>
      <c r="E70" s="215" t="n">
        <v>0.5</v>
      </c>
      <c r="F70" s="215"/>
      <c r="G70" s="215"/>
      <c r="H70" s="207"/>
      <c r="I70" s="207"/>
      <c r="J70" s="207"/>
      <c r="K70" s="206"/>
      <c r="L70" s="207"/>
      <c r="M70" s="190"/>
      <c r="N70" s="190"/>
    </row>
    <row r="71" s="189" customFormat="true" ht="14.25" hidden="false" customHeight="false" outlineLevel="0" collapsed="false">
      <c r="A71" s="207"/>
      <c r="B71" s="207"/>
      <c r="C71" s="207"/>
      <c r="D71" s="207"/>
      <c r="E71" s="215"/>
      <c r="F71" s="215"/>
      <c r="G71" s="215"/>
      <c r="H71" s="207"/>
      <c r="I71" s="207"/>
      <c r="J71" s="207"/>
      <c r="K71" s="206"/>
      <c r="L71" s="207"/>
      <c r="M71" s="190"/>
      <c r="N71" s="190"/>
    </row>
    <row r="72" s="189" customFormat="true" ht="14.25" hidden="false" customHeight="false" outlineLevel="0" collapsed="false">
      <c r="A72" s="207"/>
      <c r="B72" s="207"/>
      <c r="C72" s="207"/>
      <c r="D72" s="207"/>
      <c r="E72" s="215"/>
      <c r="F72" s="215"/>
      <c r="G72" s="215"/>
      <c r="H72" s="207"/>
      <c r="I72" s="207"/>
      <c r="J72" s="207"/>
      <c r="K72" s="206"/>
      <c r="L72" s="207"/>
      <c r="M72" s="190"/>
      <c r="N72" s="190"/>
    </row>
    <row r="73" s="200" customFormat="true" ht="12.75" hidden="false" customHeight="true" outlineLevel="0" collapsed="false">
      <c r="A73" s="266" t="s">
        <v>308</v>
      </c>
      <c r="B73" s="266"/>
      <c r="C73" s="266"/>
      <c r="D73" s="266"/>
      <c r="E73" s="266"/>
      <c r="F73" s="266"/>
      <c r="G73" s="266"/>
      <c r="H73" s="266"/>
      <c r="I73" s="266"/>
      <c r="J73" s="267" t="s">
        <v>309</v>
      </c>
      <c r="K73" s="267" t="s">
        <v>310</v>
      </c>
      <c r="L73" s="267" t="s">
        <v>311</v>
      </c>
      <c r="M73" s="267"/>
      <c r="N73" s="267"/>
    </row>
    <row r="74" s="200" customFormat="true" ht="14.25" hidden="false" customHeight="false" outlineLevel="0" collapsed="false">
      <c r="A74" s="266"/>
      <c r="B74" s="266"/>
      <c r="C74" s="266"/>
      <c r="D74" s="266"/>
      <c r="E74" s="266"/>
      <c r="F74" s="266"/>
      <c r="G74" s="266"/>
      <c r="H74" s="266"/>
      <c r="I74" s="266"/>
      <c r="J74" s="267"/>
      <c r="K74" s="267"/>
      <c r="L74" s="267"/>
      <c r="M74" s="267"/>
      <c r="N74" s="267"/>
    </row>
    <row r="75" s="189" customFormat="true" ht="12.75" hidden="false" customHeight="true" outlineLevel="0" collapsed="false">
      <c r="A75" s="268" t="s">
        <v>312</v>
      </c>
      <c r="B75" s="268"/>
      <c r="C75" s="268"/>
      <c r="D75" s="268"/>
      <c r="E75" s="268"/>
      <c r="F75" s="268"/>
      <c r="G75" s="268"/>
      <c r="H75" s="268"/>
      <c r="I75" s="268"/>
      <c r="J75" s="269"/>
      <c r="K75" s="269" t="n">
        <f aca="false">I25/I21*100</f>
        <v>5.81648974843682</v>
      </c>
      <c r="L75" s="269" t="n">
        <f aca="false">L25/13920*100</f>
        <v>5.74712643678161</v>
      </c>
      <c r="M75" s="190"/>
      <c r="N75" s="190"/>
    </row>
    <row r="76" s="189" customFormat="true" ht="21" hidden="false" customHeight="true" outlineLevel="0" collapsed="false">
      <c r="A76" s="236" t="s">
        <v>313</v>
      </c>
      <c r="B76" s="236"/>
      <c r="C76" s="236"/>
      <c r="D76" s="236"/>
      <c r="E76" s="236"/>
      <c r="F76" s="236"/>
      <c r="G76" s="236"/>
      <c r="H76" s="236"/>
      <c r="I76" s="236"/>
      <c r="J76" s="270" t="n">
        <f aca="false">H25/H21</f>
        <v>0.0603455541508639</v>
      </c>
      <c r="K76" s="271" t="n">
        <f aca="false">I25/I21</f>
        <v>0.0581648974843682</v>
      </c>
      <c r="L76" s="271" t="n">
        <f aca="false">L25/L21</f>
        <v>0.0574712643678161</v>
      </c>
      <c r="M76" s="190"/>
      <c r="N76" s="190"/>
    </row>
    <row r="77" s="189" customFormat="true" ht="12.75" hidden="false" customHeight="true" outlineLevel="0" collapsed="false">
      <c r="A77" s="272" t="s">
        <v>314</v>
      </c>
      <c r="B77" s="272"/>
      <c r="C77" s="272"/>
      <c r="D77" s="272"/>
      <c r="E77" s="272"/>
      <c r="F77" s="272"/>
      <c r="G77" s="272"/>
      <c r="H77" s="272"/>
      <c r="I77" s="272"/>
      <c r="J77" s="270" t="n">
        <f aca="false">J34/J25</f>
        <v>0.0164298401420959</v>
      </c>
      <c r="K77" s="271" t="n">
        <f aca="false">I34/I25</f>
        <v>0.02</v>
      </c>
      <c r="L77" s="271" t="n">
        <f aca="false">K34/K25</f>
        <v>0.02</v>
      </c>
      <c r="M77" s="190"/>
      <c r="N77" s="190"/>
    </row>
    <row r="78" s="189" customFormat="true" ht="12.75" hidden="false" customHeight="true" outlineLevel="0" collapsed="false">
      <c r="A78" s="272" t="s">
        <v>315</v>
      </c>
      <c r="B78" s="272"/>
      <c r="C78" s="272"/>
      <c r="D78" s="272"/>
      <c r="E78" s="272"/>
      <c r="F78" s="272"/>
      <c r="G78" s="272"/>
      <c r="H78" s="272"/>
      <c r="I78" s="272"/>
      <c r="J78" s="273" t="n">
        <f aca="false">J31/J25</f>
        <v>0.0390763765541741</v>
      </c>
      <c r="K78" s="274" t="n">
        <f aca="false">I31/I25</f>
        <v>0.05125</v>
      </c>
      <c r="L78" s="274" t="n">
        <f aca="false">K31/K25</f>
        <v>0.05125</v>
      </c>
      <c r="M78" s="190"/>
      <c r="N78" s="190"/>
    </row>
    <row r="79" s="189" customFormat="true" ht="20.25" hidden="false" customHeight="true" outlineLevel="0" collapsed="false">
      <c r="A79" s="272" t="s">
        <v>316</v>
      </c>
      <c r="B79" s="272"/>
      <c r="C79" s="272"/>
      <c r="D79" s="272"/>
      <c r="E79" s="272"/>
      <c r="F79" s="272"/>
      <c r="G79" s="272"/>
      <c r="H79" s="272"/>
      <c r="I79" s="272"/>
      <c r="J79" s="273" t="n">
        <f aca="false">J33/J25</f>
        <v>0.0115452930728242</v>
      </c>
      <c r="K79" s="274" t="n">
        <f aca="false">I33/I25</f>
        <v>0.005</v>
      </c>
      <c r="L79" s="274" t="n">
        <f aca="false">K33/K25</f>
        <v>0.005</v>
      </c>
      <c r="M79" s="190"/>
      <c r="N79" s="190"/>
    </row>
    <row r="80" s="189" customFormat="true" ht="20.25" hidden="false" customHeight="true" outlineLevel="0" collapsed="false">
      <c r="A80" s="272" t="s">
        <v>317</v>
      </c>
      <c r="B80" s="272"/>
      <c r="C80" s="272"/>
      <c r="D80" s="272"/>
      <c r="E80" s="272"/>
      <c r="F80" s="272"/>
      <c r="G80" s="272"/>
      <c r="H80" s="272"/>
      <c r="I80" s="272"/>
      <c r="J80" s="273" t="n">
        <f aca="false">J32/J25</f>
        <v>0.0741563055062167</v>
      </c>
      <c r="K80" s="274" t="n">
        <f aca="false">I32/I25</f>
        <v>0.03125</v>
      </c>
      <c r="L80" s="274" t="n">
        <f aca="false">K32/K25</f>
        <v>0.03125</v>
      </c>
      <c r="M80" s="190"/>
      <c r="N80" s="190"/>
    </row>
    <row r="81" s="189" customFormat="true" ht="14.25" hidden="false" customHeight="true" outlineLevel="0" collapsed="false">
      <c r="A81" s="272" t="s">
        <v>318</v>
      </c>
      <c r="B81" s="272"/>
      <c r="C81" s="272"/>
      <c r="D81" s="272"/>
      <c r="E81" s="272"/>
      <c r="F81" s="272"/>
      <c r="G81" s="272"/>
      <c r="H81" s="272"/>
      <c r="I81" s="272"/>
      <c r="J81" s="273" t="n">
        <f aca="false">J24/J23</f>
        <v>0.106428571428571</v>
      </c>
      <c r="K81" s="274" t="n">
        <f aca="false">K24/K23</f>
        <v>0.0877551020408163</v>
      </c>
      <c r="L81" s="274" t="n">
        <f aca="false">K24/K23</f>
        <v>0.0877551020408163</v>
      </c>
      <c r="M81" s="190"/>
      <c r="N81" s="190"/>
    </row>
    <row r="82" s="189" customFormat="true" ht="23.25" hidden="false" customHeight="true" outlineLevel="0" collapsed="false">
      <c r="A82" s="268" t="s">
        <v>319</v>
      </c>
      <c r="B82" s="268"/>
      <c r="C82" s="268"/>
      <c r="D82" s="268"/>
      <c r="E82" s="268"/>
      <c r="F82" s="268"/>
      <c r="G82" s="268"/>
      <c r="H82" s="268"/>
      <c r="I82" s="268"/>
      <c r="J82" s="269"/>
      <c r="K82" s="275"/>
      <c r="L82" s="269"/>
      <c r="M82" s="190"/>
      <c r="N82" s="276"/>
    </row>
    <row r="83" s="189" customFormat="true" ht="23.25" hidden="false" customHeight="tru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8"/>
      <c r="K83" s="279"/>
      <c r="L83" s="280"/>
      <c r="M83" s="190"/>
      <c r="N83" s="276"/>
    </row>
    <row r="84" s="189" customFormat="true" ht="23.25" hidden="false" customHeight="tru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8"/>
      <c r="K84" s="279"/>
      <c r="L84" s="280"/>
      <c r="M84" s="190"/>
      <c r="N84" s="276"/>
    </row>
    <row r="85" s="189" customFormat="true" ht="14.25" hidden="false" customHeight="true" outlineLevel="0" collapsed="false">
      <c r="A85" s="196" t="s">
        <v>209</v>
      </c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</row>
    <row r="86" s="189" customFormat="true" ht="24.75" hidden="false" customHeight="true" outlineLevel="0" collapsed="false">
      <c r="A86" s="222" t="s">
        <v>320</v>
      </c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</row>
    <row r="87" s="189" customFormat="true" ht="27" hidden="false" customHeight="tru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</row>
    <row r="88" s="189" customFormat="true" ht="21.75" hidden="false" customHeight="tru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</row>
    <row r="89" s="189" customFormat="true" ht="36.75" hidden="false" customHeight="tru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</row>
    <row r="90" s="189" customFormat="true" ht="12.75" hidden="false" customHeight="true" outlineLevel="0" collapsed="false">
      <c r="I90" s="281"/>
      <c r="J90" s="282"/>
      <c r="K90" s="283"/>
      <c r="L90" s="282"/>
    </row>
    <row r="91" s="184" customFormat="true" ht="12.75" hidden="false" customHeight="false" outlineLevel="0" collapsed="false">
      <c r="I91" s="284"/>
      <c r="J91" s="223"/>
      <c r="K91" s="285"/>
      <c r="L91" s="223"/>
    </row>
    <row r="92" s="184" customFormat="true" ht="12.75" hidden="false" customHeight="false" outlineLevel="0" collapsed="false">
      <c r="G92" s="286"/>
      <c r="I92" s="284"/>
      <c r="J92" s="223"/>
      <c r="K92" s="285"/>
      <c r="L92" s="223"/>
    </row>
    <row r="99" customFormat="false" ht="12.75" hidden="true" customHeight="false" outlineLevel="0" collapsed="false">
      <c r="A99" s="123" t="s">
        <v>321</v>
      </c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</sheetData>
  <mergeCells count="111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F17"/>
    <mergeCell ref="A18:F18"/>
    <mergeCell ref="A19:F19"/>
    <mergeCell ref="A20:F20"/>
    <mergeCell ref="A21:E21"/>
    <mergeCell ref="A22:F22"/>
    <mergeCell ref="G22:K22"/>
    <mergeCell ref="A23:F23"/>
    <mergeCell ref="A24:F24"/>
    <mergeCell ref="A25:F25"/>
    <mergeCell ref="A26:F26"/>
    <mergeCell ref="A27:F27"/>
    <mergeCell ref="A28:F28"/>
    <mergeCell ref="A29:E29"/>
    <mergeCell ref="A30:E30"/>
    <mergeCell ref="A31:E31"/>
    <mergeCell ref="A32:E32"/>
    <mergeCell ref="A33:E33"/>
    <mergeCell ref="A34:F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F56"/>
    <mergeCell ref="G56:K56"/>
    <mergeCell ref="A57:E57"/>
    <mergeCell ref="A58:E58"/>
    <mergeCell ref="A59:F59"/>
    <mergeCell ref="A60:E60"/>
    <mergeCell ref="A61:G61"/>
    <mergeCell ref="H61:L61"/>
    <mergeCell ref="A62:C62"/>
    <mergeCell ref="E62:G62"/>
    <mergeCell ref="H62:J62"/>
    <mergeCell ref="A63:C63"/>
    <mergeCell ref="E63:G63"/>
    <mergeCell ref="H63:J63"/>
    <mergeCell ref="A64:C64"/>
    <mergeCell ref="E64:G64"/>
    <mergeCell ref="H64:J64"/>
    <mergeCell ref="A65:C65"/>
    <mergeCell ref="E65:G65"/>
    <mergeCell ref="H65:J65"/>
    <mergeCell ref="A66:C66"/>
    <mergeCell ref="E66:G66"/>
    <mergeCell ref="H66:J66"/>
    <mergeCell ref="A67:C67"/>
    <mergeCell ref="E67:G67"/>
    <mergeCell ref="H67:J67"/>
    <mergeCell ref="A68:C68"/>
    <mergeCell ref="E68:G68"/>
    <mergeCell ref="H68:J68"/>
    <mergeCell ref="A69:C69"/>
    <mergeCell ref="E69:G69"/>
    <mergeCell ref="H69:J69"/>
    <mergeCell ref="A70:C70"/>
    <mergeCell ref="E70:G70"/>
    <mergeCell ref="H70:J70"/>
    <mergeCell ref="A71:C71"/>
    <mergeCell ref="E71:G71"/>
    <mergeCell ref="H71:J71"/>
    <mergeCell ref="A72:C72"/>
    <mergeCell ref="E72:G72"/>
    <mergeCell ref="H72:J72"/>
    <mergeCell ref="A73:I74"/>
    <mergeCell ref="J73:J74"/>
    <mergeCell ref="K73:K74"/>
    <mergeCell ref="L73:L74"/>
    <mergeCell ref="M73:M74"/>
    <mergeCell ref="N73:N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N85"/>
    <mergeCell ref="A86:N89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60" activeCellId="0" sqref="A1:P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4.41"/>
    <col collapsed="false" customWidth="false" hidden="false" outlineLevel="0" max="2" min="2" style="123" width="11.42"/>
    <col collapsed="false" customWidth="true" hidden="false" outlineLevel="0" max="3" min="3" style="123" width="4.99"/>
    <col collapsed="false" customWidth="true" hidden="false" outlineLevel="0" max="4" min="4" style="123" width="8.99"/>
    <col collapsed="false" customWidth="true" hidden="false" outlineLevel="0" max="5" min="5" style="123" width="2.42"/>
    <col collapsed="false" customWidth="true" hidden="false" outlineLevel="0" max="6" min="6" style="123" width="3.85"/>
    <col collapsed="false" customWidth="true" hidden="false" outlineLevel="0" max="8" min="7" style="123" width="15.7"/>
    <col collapsed="false" customWidth="true" hidden="false" outlineLevel="0" max="9" min="9" style="123" width="15.85"/>
    <col collapsed="false" customWidth="true" hidden="false" outlineLevel="0" max="10" min="10" style="182" width="15.41"/>
    <col collapsed="false" customWidth="true" hidden="false" outlineLevel="0" max="11" min="11" style="182" width="15.85"/>
    <col collapsed="false" customWidth="true" hidden="false" outlineLevel="0" max="12" min="12" style="182" width="15.7"/>
    <col collapsed="false" customWidth="true" hidden="false" outlineLevel="0" max="13" min="13" style="123" width="15.85"/>
    <col collapsed="false" customWidth="true" hidden="false" outlineLevel="0" max="14" min="14" style="123" width="15.7"/>
    <col collapsed="false" customWidth="false" hidden="false" outlineLevel="0" max="257" min="15" style="123" width="11.42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183" t="s">
        <v>164</v>
      </c>
      <c r="B2" s="183"/>
      <c r="C2" s="183"/>
      <c r="D2" s="183"/>
      <c r="E2" s="183"/>
      <c r="F2" s="183"/>
      <c r="G2" s="183"/>
      <c r="H2" s="183"/>
      <c r="I2" s="183"/>
      <c r="J2" s="183"/>
      <c r="K2" s="183" t="s">
        <v>210</v>
      </c>
      <c r="L2" s="183" t="n">
        <v>2021</v>
      </c>
      <c r="M2" s="183"/>
      <c r="N2" s="183"/>
    </row>
    <row r="3" customFormat="false" ht="24.75" hidden="false" customHeight="true" outlineLevel="0" collapsed="false">
      <c r="A3" s="287" t="s">
        <v>165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2.75" hidden="false" customHeight="true" outlineLevel="0" collapsed="false">
      <c r="A4" s="288" t="s">
        <v>247</v>
      </c>
      <c r="B4" s="289" t="s">
        <v>248</v>
      </c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</row>
    <row r="5" customFormat="false" ht="12.75" hidden="false" customHeight="true" outlineLevel="0" collapsed="false">
      <c r="A5" s="288" t="s">
        <v>212</v>
      </c>
      <c r="B5" s="289" t="s">
        <v>322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</row>
    <row r="6" customFormat="false" ht="12.75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</row>
    <row r="7" customFormat="false" ht="12.75" hidden="false" customHeight="true" outlineLevel="0" collapsed="false">
      <c r="A7" s="287" t="s">
        <v>323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</row>
    <row r="8" customFormat="false" ht="12.75" hidden="false" customHeight="true" outlineLevel="0" collapsed="false">
      <c r="A8" s="268" t="s">
        <v>324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</row>
    <row r="9" customFormat="false" ht="12.75" hidden="false" customHeight="tru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</row>
    <row r="10" customFormat="false" ht="12.75" hidden="false" customHeight="true" outlineLevel="0" collapsed="false">
      <c r="A10" s="287" t="s">
        <v>172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</row>
    <row r="11" customFormat="false" ht="12.75" hidden="false" customHeight="true" outlineLevel="0" collapsed="false">
      <c r="A11" s="194" t="s">
        <v>325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customFormat="false" ht="12.7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</row>
    <row r="13" customFormat="false" ht="12.7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Q13" s="225"/>
    </row>
    <row r="14" customFormat="false" ht="12.7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customFormat="false" ht="12.75" hidden="false" customHeight="true" outlineLevel="0" collapsed="false">
      <c r="A15" s="287" t="s">
        <v>174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91"/>
      <c r="P15" s="291"/>
      <c r="Q15" s="291"/>
      <c r="R15" s="291"/>
    </row>
    <row r="16" customFormat="false" ht="25.5" hidden="false" customHeight="true" outlineLevel="0" collapsed="false">
      <c r="A16" s="193" t="s">
        <v>326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291"/>
      <c r="P16" s="291"/>
      <c r="Q16" s="291"/>
      <c r="R16" s="291"/>
    </row>
    <row r="17" s="292" customFormat="true" ht="26.25" hidden="false" customHeight="true" outlineLevel="0" collapsed="false">
      <c r="A17" s="148" t="s">
        <v>176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296" customFormat="true" ht="45" hidden="false" customHeight="false" outlineLevel="0" collapsed="false">
      <c r="A18" s="293"/>
      <c r="B18" s="293"/>
      <c r="C18" s="293"/>
      <c r="D18" s="293"/>
      <c r="E18" s="293"/>
      <c r="F18" s="293"/>
      <c r="G18" s="294" t="n">
        <v>2018</v>
      </c>
      <c r="H18" s="294" t="n">
        <v>2019</v>
      </c>
      <c r="I18" s="294" t="n">
        <v>2020</v>
      </c>
      <c r="J18" s="30" t="s">
        <v>177</v>
      </c>
      <c r="K18" s="295" t="s">
        <v>178</v>
      </c>
      <c r="L18" s="30" t="s">
        <v>179</v>
      </c>
      <c r="M18" s="30" t="s">
        <v>180</v>
      </c>
      <c r="N18" s="30" t="s">
        <v>181</v>
      </c>
    </row>
    <row r="19" s="184" customFormat="true" ht="12.75" hidden="false" customHeight="true" outlineLevel="0" collapsed="false">
      <c r="A19" s="202" t="s">
        <v>183</v>
      </c>
      <c r="B19" s="202"/>
      <c r="C19" s="202"/>
      <c r="D19" s="202"/>
      <c r="E19" s="202"/>
      <c r="F19" s="202"/>
      <c r="G19" s="297" t="n">
        <v>84176</v>
      </c>
      <c r="H19" s="36" t="n">
        <f aca="false">60966+23308</f>
        <v>84274</v>
      </c>
      <c r="I19" s="298" t="n">
        <v>84934</v>
      </c>
      <c r="J19" s="299" t="n">
        <f aca="false">(+I19+G19+H19)/3</f>
        <v>84461.3333333333</v>
      </c>
      <c r="K19" s="36" t="n">
        <v>84900</v>
      </c>
      <c r="L19" s="297" t="n">
        <v>84006</v>
      </c>
      <c r="M19" s="36" t="n">
        <v>84900</v>
      </c>
      <c r="N19" s="36" t="n">
        <v>84900</v>
      </c>
    </row>
    <row r="20" s="184" customFormat="true" ht="30.75" hidden="false" customHeight="true" outlineLevel="0" collapsed="false">
      <c r="A20" s="300" t="s">
        <v>327</v>
      </c>
      <c r="B20" s="300"/>
      <c r="C20" s="300"/>
      <c r="D20" s="300"/>
      <c r="E20" s="300"/>
      <c r="F20" s="300"/>
      <c r="G20" s="297" t="n">
        <v>10439</v>
      </c>
      <c r="H20" s="301" t="n">
        <v>10430</v>
      </c>
      <c r="I20" s="301" t="n">
        <v>10258</v>
      </c>
      <c r="J20" s="299" t="n">
        <f aca="false">(+I20+G20+H20)/3</f>
        <v>10375.6666666667</v>
      </c>
      <c r="K20" s="301" t="n">
        <v>10200</v>
      </c>
      <c r="L20" s="297" t="n">
        <v>13920</v>
      </c>
      <c r="M20" s="301" t="n">
        <v>10200</v>
      </c>
      <c r="N20" s="301" t="n">
        <v>10200</v>
      </c>
    </row>
    <row r="21" s="184" customFormat="true" ht="12.75" hidden="false" customHeight="true" outlineLevel="0" collapsed="false">
      <c r="A21" s="302" t="s">
        <v>182</v>
      </c>
      <c r="B21" s="302"/>
      <c r="C21" s="302"/>
      <c r="D21" s="302"/>
      <c r="E21" s="302"/>
      <c r="F21" s="302"/>
      <c r="G21" s="303"/>
      <c r="H21" s="303"/>
      <c r="I21" s="303"/>
      <c r="J21" s="303"/>
      <c r="K21" s="303"/>
      <c r="L21" s="302"/>
      <c r="M21" s="302"/>
      <c r="N21" s="302"/>
    </row>
    <row r="22" s="184" customFormat="true" ht="17.25" hidden="false" customHeight="true" outlineLevel="0" collapsed="false">
      <c r="A22" s="304" t="s">
        <v>256</v>
      </c>
      <c r="B22" s="304"/>
      <c r="C22" s="304"/>
      <c r="D22" s="304"/>
      <c r="E22" s="304"/>
      <c r="F22" s="304"/>
      <c r="G22" s="305" t="n">
        <v>40</v>
      </c>
      <c r="H22" s="305" t="n">
        <v>48</v>
      </c>
      <c r="I22" s="305" t="n">
        <v>46</v>
      </c>
      <c r="J22" s="306" t="n">
        <f aca="false">(G22+H22+I22)/3</f>
        <v>44.6666666666667</v>
      </c>
      <c r="K22" s="305" t="n">
        <v>49</v>
      </c>
      <c r="L22" s="307" t="n">
        <v>46</v>
      </c>
      <c r="M22" s="305" t="n">
        <v>49</v>
      </c>
      <c r="N22" s="305" t="n">
        <v>49</v>
      </c>
    </row>
    <row r="23" s="184" customFormat="true" ht="35.25" hidden="false" customHeight="true" outlineLevel="0" collapsed="false">
      <c r="A23" s="304" t="s">
        <v>328</v>
      </c>
      <c r="B23" s="304"/>
      <c r="C23" s="304"/>
      <c r="D23" s="304"/>
      <c r="E23" s="304"/>
      <c r="F23" s="304"/>
      <c r="G23" s="308" t="n">
        <v>2.88</v>
      </c>
      <c r="H23" s="309" t="n">
        <v>2.9</v>
      </c>
      <c r="I23" s="309" t="n">
        <v>2.8</v>
      </c>
      <c r="J23" s="40" t="n">
        <f aca="false">(G23+H23+I23)/3</f>
        <v>2.86</v>
      </c>
      <c r="K23" s="309" t="n">
        <v>3</v>
      </c>
      <c r="L23" s="310" t="n">
        <v>2.3</v>
      </c>
      <c r="M23" s="309" t="n">
        <v>2.3</v>
      </c>
      <c r="N23" s="309" t="n">
        <v>2.3</v>
      </c>
    </row>
    <row r="24" s="184" customFormat="true" ht="27" hidden="false" customHeight="true" outlineLevel="0" collapsed="false">
      <c r="A24" s="304" t="s">
        <v>329</v>
      </c>
      <c r="B24" s="304"/>
      <c r="C24" s="304"/>
      <c r="D24" s="304"/>
      <c r="E24" s="304"/>
      <c r="F24" s="304"/>
      <c r="G24" s="308" t="n">
        <v>560</v>
      </c>
      <c r="H24" s="309" t="n">
        <v>597</v>
      </c>
      <c r="I24" s="310" t="n">
        <v>610</v>
      </c>
      <c r="J24" s="40" t="n">
        <f aca="false">(G24+H24+I24)/3</f>
        <v>589</v>
      </c>
      <c r="K24" s="310" t="n">
        <v>610</v>
      </c>
      <c r="L24" s="310" t="n">
        <f aca="false">40+33</f>
        <v>73</v>
      </c>
      <c r="M24" s="310" t="n">
        <v>610</v>
      </c>
      <c r="N24" s="310" t="n">
        <v>610</v>
      </c>
    </row>
    <row r="25" s="184" customFormat="true" ht="27" hidden="false" customHeight="true" outlineLevel="0" collapsed="false">
      <c r="A25" s="304" t="s">
        <v>330</v>
      </c>
      <c r="B25" s="304"/>
      <c r="C25" s="304"/>
      <c r="D25" s="304"/>
      <c r="E25" s="304"/>
      <c r="F25" s="304"/>
      <c r="G25" s="308" t="n">
        <v>459</v>
      </c>
      <c r="H25" s="309" t="n">
        <v>492</v>
      </c>
      <c r="I25" s="310" t="n">
        <v>300</v>
      </c>
      <c r="J25" s="40" t="n">
        <f aca="false">(G25+H25+I25)/3</f>
        <v>417</v>
      </c>
      <c r="K25" s="310" t="n">
        <v>300</v>
      </c>
      <c r="L25" s="310" t="n">
        <f aca="false">20+33</f>
        <v>53</v>
      </c>
      <c r="M25" s="310" t="n">
        <v>300</v>
      </c>
      <c r="N25" s="310" t="n">
        <v>300</v>
      </c>
    </row>
    <row r="26" s="184" customFormat="true" ht="27" hidden="false" customHeight="true" outlineLevel="0" collapsed="false">
      <c r="A26" s="304" t="s">
        <v>331</v>
      </c>
      <c r="B26" s="304"/>
      <c r="C26" s="304"/>
      <c r="D26" s="304"/>
      <c r="E26" s="304"/>
      <c r="F26" s="304"/>
      <c r="G26" s="308" t="n">
        <v>4</v>
      </c>
      <c r="H26" s="309" t="n">
        <v>0</v>
      </c>
      <c r="I26" s="311" t="n">
        <v>1</v>
      </c>
      <c r="J26" s="40" t="n">
        <f aca="false">(G26+H26+I26)/3</f>
        <v>1.66666666666667</v>
      </c>
      <c r="K26" s="311" t="n">
        <v>1</v>
      </c>
      <c r="L26" s="310"/>
      <c r="M26" s="311" t="n">
        <v>1</v>
      </c>
      <c r="N26" s="311" t="n">
        <v>1</v>
      </c>
    </row>
    <row r="27" s="184" customFormat="true" ht="23.25" hidden="false" customHeight="true" outlineLevel="0" collapsed="false">
      <c r="A27" s="304" t="s">
        <v>332</v>
      </c>
      <c r="B27" s="304"/>
      <c r="C27" s="304"/>
      <c r="D27" s="304"/>
      <c r="E27" s="304"/>
      <c r="F27" s="304"/>
      <c r="G27" s="308" t="n">
        <v>83</v>
      </c>
      <c r="H27" s="309" t="n">
        <v>25</v>
      </c>
      <c r="I27" s="310" t="n">
        <v>20</v>
      </c>
      <c r="J27" s="40" t="n">
        <f aca="false">(G27+H27+I27)/3</f>
        <v>42.6666666666667</v>
      </c>
      <c r="K27" s="310" t="n">
        <v>30</v>
      </c>
      <c r="L27" s="310" t="n">
        <f aca="false">14</f>
        <v>14</v>
      </c>
      <c r="M27" s="310" t="n">
        <v>20</v>
      </c>
      <c r="N27" s="310" t="n">
        <v>20</v>
      </c>
    </row>
    <row r="28" s="184" customFormat="true" ht="23.25" hidden="false" customHeight="true" outlineLevel="0" collapsed="false">
      <c r="A28" s="304" t="s">
        <v>333</v>
      </c>
      <c r="B28" s="304"/>
      <c r="C28" s="304"/>
      <c r="D28" s="304"/>
      <c r="E28" s="304"/>
      <c r="F28" s="304"/>
      <c r="G28" s="308" t="n">
        <v>29</v>
      </c>
      <c r="H28" s="309" t="n">
        <v>32</v>
      </c>
      <c r="I28" s="310" t="n">
        <v>17</v>
      </c>
      <c r="J28" s="40" t="n">
        <f aca="false">(G28+H28+I28)/3</f>
        <v>26</v>
      </c>
      <c r="K28" s="310" t="n">
        <v>17</v>
      </c>
      <c r="L28" s="310" t="n">
        <f aca="false">19</f>
        <v>19</v>
      </c>
      <c r="M28" s="310" t="n">
        <v>17</v>
      </c>
      <c r="N28" s="310" t="n">
        <v>17</v>
      </c>
      <c r="O28" s="184" t="s">
        <v>334</v>
      </c>
    </row>
    <row r="29" s="184" customFormat="true" ht="23.25" hidden="false" customHeight="true" outlineLevel="0" collapsed="false">
      <c r="A29" s="304" t="s">
        <v>335</v>
      </c>
      <c r="B29" s="304"/>
      <c r="C29" s="304"/>
      <c r="D29" s="304"/>
      <c r="E29" s="304"/>
      <c r="F29" s="304"/>
      <c r="G29" s="308" t="n">
        <v>12</v>
      </c>
      <c r="H29" s="309" t="n">
        <v>25</v>
      </c>
      <c r="I29" s="310" t="n">
        <v>9</v>
      </c>
      <c r="J29" s="40" t="n">
        <f aca="false">(G29+H29+I29)/3</f>
        <v>15.3333333333333</v>
      </c>
      <c r="K29" s="310" t="n">
        <v>9</v>
      </c>
      <c r="L29" s="310"/>
      <c r="M29" s="310" t="n">
        <v>9</v>
      </c>
      <c r="N29" s="310" t="n">
        <v>9</v>
      </c>
    </row>
    <row r="30" s="184" customFormat="true" ht="23.25" hidden="false" customHeight="true" outlineLevel="0" collapsed="false">
      <c r="A30" s="304" t="s">
        <v>336</v>
      </c>
      <c r="B30" s="304"/>
      <c r="C30" s="304"/>
      <c r="D30" s="304"/>
      <c r="E30" s="304"/>
      <c r="F30" s="304"/>
      <c r="G30" s="308" t="n">
        <v>20</v>
      </c>
      <c r="H30" s="309" t="n">
        <v>4</v>
      </c>
      <c r="I30" s="310" t="n">
        <v>16</v>
      </c>
      <c r="J30" s="40" t="n">
        <f aca="false">(G30+H30+I30)/3</f>
        <v>13.3333333333333</v>
      </c>
      <c r="K30" s="310" t="n">
        <v>16</v>
      </c>
      <c r="L30" s="310" t="n">
        <f aca="false">3</f>
        <v>3</v>
      </c>
      <c r="M30" s="310" t="n">
        <v>16</v>
      </c>
      <c r="N30" s="310" t="n">
        <v>16</v>
      </c>
    </row>
    <row r="31" s="184" customFormat="true" ht="12.75" hidden="false" customHeight="true" outlineLevel="0" collapsed="false">
      <c r="A31" s="304" t="s">
        <v>337</v>
      </c>
      <c r="B31" s="304"/>
      <c r="C31" s="304"/>
      <c r="D31" s="304"/>
      <c r="E31" s="304"/>
      <c r="F31" s="304"/>
      <c r="G31" s="308"/>
      <c r="H31" s="309" t="n">
        <v>31</v>
      </c>
      <c r="I31" s="312" t="n">
        <f aca="false">35+14</f>
        <v>49</v>
      </c>
      <c r="J31" s="313" t="n">
        <f aca="false">(H31+G31+I31)/3</f>
        <v>26.6666666666667</v>
      </c>
      <c r="K31" s="312" t="n">
        <f aca="false">35+14+44</f>
        <v>93</v>
      </c>
      <c r="L31" s="312" t="n">
        <f aca="false">1</f>
        <v>1</v>
      </c>
      <c r="M31" s="312" t="n">
        <f aca="false">35+14</f>
        <v>49</v>
      </c>
      <c r="N31" s="312" t="n">
        <f aca="false">35+14</f>
        <v>49</v>
      </c>
    </row>
    <row r="32" s="184" customFormat="true" ht="12.75" hidden="false" customHeight="true" outlineLevel="0" collapsed="false">
      <c r="A32" s="304" t="s">
        <v>338</v>
      </c>
      <c r="B32" s="304"/>
      <c r="C32" s="304"/>
      <c r="D32" s="304"/>
      <c r="E32" s="304"/>
      <c r="F32" s="304"/>
      <c r="G32" s="308"/>
      <c r="H32" s="309" t="n">
        <v>10</v>
      </c>
      <c r="I32" s="312" t="n">
        <v>50</v>
      </c>
      <c r="J32" s="313" t="n">
        <f aca="false">(H32+G32+I32)/3</f>
        <v>20</v>
      </c>
      <c r="K32" s="312" t="n">
        <v>62</v>
      </c>
      <c r="L32" s="312" t="n">
        <v>50</v>
      </c>
      <c r="M32" s="312" t="n">
        <v>50</v>
      </c>
      <c r="N32" s="312" t="n">
        <v>50</v>
      </c>
    </row>
    <row r="33" s="184" customFormat="true" ht="22.5" hidden="false" customHeight="true" outlineLevel="0" collapsed="false">
      <c r="A33" s="304" t="s">
        <v>339</v>
      </c>
      <c r="B33" s="304"/>
      <c r="C33" s="304"/>
      <c r="D33" s="304"/>
      <c r="E33" s="304"/>
      <c r="F33" s="304"/>
      <c r="G33" s="308"/>
      <c r="H33" s="309" t="n">
        <v>4</v>
      </c>
      <c r="I33" s="312" t="n">
        <v>8</v>
      </c>
      <c r="J33" s="313" t="n">
        <f aca="false">(H33+G33+I33)/3</f>
        <v>4</v>
      </c>
      <c r="K33" s="312" t="n">
        <v>16</v>
      </c>
      <c r="L33" s="312"/>
      <c r="M33" s="312" t="n">
        <v>8</v>
      </c>
      <c r="N33" s="312" t="n">
        <v>8</v>
      </c>
    </row>
    <row r="34" s="184" customFormat="true" ht="12.75" hidden="false" customHeight="true" outlineLevel="0" collapsed="false">
      <c r="A34" s="304" t="s">
        <v>340</v>
      </c>
      <c r="B34" s="304"/>
      <c r="C34" s="304"/>
      <c r="D34" s="304"/>
      <c r="E34" s="304"/>
      <c r="F34" s="304"/>
      <c r="G34" s="308"/>
      <c r="H34" s="309" t="n">
        <v>4</v>
      </c>
      <c r="I34" s="312" t="n">
        <v>9</v>
      </c>
      <c r="J34" s="313" t="n">
        <f aca="false">AVERAGE(G34:I34)</f>
        <v>6.5</v>
      </c>
      <c r="K34" s="312" t="n">
        <v>15</v>
      </c>
      <c r="L34" s="312"/>
      <c r="M34" s="312" t="n">
        <v>9</v>
      </c>
      <c r="N34" s="312" t="n">
        <v>9</v>
      </c>
    </row>
    <row r="35" s="184" customFormat="true" ht="12.75" hidden="false" customHeight="true" outlineLevel="0" collapsed="false">
      <c r="A35" s="304" t="s">
        <v>341</v>
      </c>
      <c r="B35" s="304"/>
      <c r="C35" s="304"/>
      <c r="D35" s="304"/>
      <c r="E35" s="304"/>
      <c r="F35" s="304"/>
      <c r="G35" s="308" t="n">
        <v>41</v>
      </c>
      <c r="H35" s="314" t="n">
        <v>37</v>
      </c>
      <c r="I35" s="312" t="n">
        <v>62</v>
      </c>
      <c r="J35" s="313" t="n">
        <f aca="false">AVERAGE(G35:I35)</f>
        <v>46.6666666666667</v>
      </c>
      <c r="K35" s="312" t="n">
        <v>62</v>
      </c>
      <c r="L35" s="312" t="n">
        <v>63</v>
      </c>
      <c r="M35" s="312" t="n">
        <v>62</v>
      </c>
      <c r="N35" s="312" t="n">
        <v>62</v>
      </c>
    </row>
    <row r="36" s="184" customFormat="true" ht="12.75" hidden="false" customHeight="true" outlineLevel="0" collapsed="false">
      <c r="A36" s="304" t="s">
        <v>342</v>
      </c>
      <c r="B36" s="304"/>
      <c r="C36" s="304"/>
      <c r="D36" s="304"/>
      <c r="E36" s="304"/>
      <c r="F36" s="304"/>
      <c r="G36" s="308" t="n">
        <v>33</v>
      </c>
      <c r="H36" s="314" t="n">
        <v>12</v>
      </c>
      <c r="I36" s="312" t="n">
        <v>37</v>
      </c>
      <c r="J36" s="313" t="n">
        <f aca="false">AVERAGE(G36:I36)</f>
        <v>27.3333333333333</v>
      </c>
      <c r="K36" s="312" t="n">
        <v>37</v>
      </c>
      <c r="L36" s="312" t="n">
        <v>32</v>
      </c>
      <c r="M36" s="312" t="n">
        <v>37</v>
      </c>
      <c r="N36" s="312" t="n">
        <v>37</v>
      </c>
    </row>
    <row r="37" s="184" customFormat="true" ht="12.75" hidden="false" customHeight="false" outlineLevel="0" collapsed="false">
      <c r="A37" s="315" t="s">
        <v>343</v>
      </c>
      <c r="B37" s="315"/>
      <c r="C37" s="315"/>
      <c r="D37" s="315"/>
      <c r="E37" s="315"/>
      <c r="F37" s="315"/>
      <c r="G37" s="308" t="n">
        <v>4</v>
      </c>
      <c r="H37" s="314" t="n">
        <v>8</v>
      </c>
      <c r="I37" s="312" t="n">
        <v>12</v>
      </c>
      <c r="J37" s="313" t="n">
        <f aca="false">AVERAGE(G37:I37)</f>
        <v>8</v>
      </c>
      <c r="K37" s="312" t="n">
        <v>12</v>
      </c>
      <c r="L37" s="312" t="n">
        <v>19</v>
      </c>
      <c r="M37" s="312" t="n">
        <v>12</v>
      </c>
      <c r="N37" s="312" t="n">
        <v>12</v>
      </c>
    </row>
    <row r="38" s="184" customFormat="true" ht="12.75" hidden="false" customHeight="false" outlineLevel="0" collapsed="false">
      <c r="A38" s="315" t="s">
        <v>344</v>
      </c>
      <c r="B38" s="315"/>
      <c r="C38" s="315"/>
      <c r="D38" s="315"/>
      <c r="E38" s="315"/>
      <c r="F38" s="315"/>
      <c r="G38" s="308"/>
      <c r="H38" s="308"/>
      <c r="I38" s="308"/>
      <c r="J38" s="308"/>
      <c r="K38" s="308"/>
      <c r="L38" s="312" t="n">
        <v>7</v>
      </c>
      <c r="M38" s="316"/>
      <c r="N38" s="316"/>
    </row>
    <row r="39" s="184" customFormat="true" ht="12.75" hidden="false" customHeight="false" outlineLevel="0" collapsed="false">
      <c r="A39" s="315" t="s">
        <v>345</v>
      </c>
      <c r="B39" s="315"/>
      <c r="C39" s="315"/>
      <c r="D39" s="315"/>
      <c r="E39" s="315"/>
      <c r="F39" s="315"/>
      <c r="G39" s="308"/>
      <c r="H39" s="308"/>
      <c r="I39" s="308"/>
      <c r="J39" s="308"/>
      <c r="K39" s="308"/>
      <c r="L39" s="312" t="n">
        <v>12</v>
      </c>
      <c r="M39" s="316"/>
      <c r="N39" s="316"/>
    </row>
    <row r="40" s="184" customFormat="true" ht="12.75" hidden="false" customHeight="true" outlineLevel="0" collapsed="false">
      <c r="A40" s="302" t="s">
        <v>188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</row>
    <row r="41" s="184" customFormat="true" ht="12.75" hidden="false" customHeight="true" outlineLevel="0" collapsed="false">
      <c r="A41" s="317" t="s">
        <v>189</v>
      </c>
      <c r="B41" s="317"/>
      <c r="C41" s="317"/>
      <c r="D41" s="317"/>
      <c r="E41" s="317"/>
      <c r="F41" s="317"/>
      <c r="G41" s="318" t="n">
        <v>97240.83</v>
      </c>
      <c r="H41" s="319" t="n">
        <v>94433.47</v>
      </c>
      <c r="I41" s="319" t="n">
        <v>107028.88</v>
      </c>
      <c r="J41" s="318" t="n">
        <f aca="false">(G41+H41+I41)/3</f>
        <v>99567.7266666667</v>
      </c>
      <c r="K41" s="319" t="n">
        <v>107000</v>
      </c>
      <c r="L41" s="319" t="n">
        <v>100813</v>
      </c>
      <c r="M41" s="319" t="n">
        <v>107000</v>
      </c>
      <c r="N41" s="319" t="n">
        <v>107000</v>
      </c>
    </row>
    <row r="42" s="184" customFormat="true" ht="12.75" hidden="false" customHeight="true" outlineLevel="0" collapsed="false">
      <c r="A42" s="304" t="s">
        <v>297</v>
      </c>
      <c r="B42" s="304"/>
      <c r="C42" s="304"/>
      <c r="D42" s="304"/>
      <c r="E42" s="304"/>
      <c r="F42" s="304"/>
      <c r="G42" s="318" t="n">
        <v>108816.37</v>
      </c>
      <c r="H42" s="320" t="n">
        <f aca="false">H41+9500</f>
        <v>103933.47</v>
      </c>
      <c r="I42" s="320" t="n">
        <v>110773.54</v>
      </c>
      <c r="J42" s="321" t="n">
        <f aca="false">(G42+H42+I42)/3</f>
        <v>107841.126666667</v>
      </c>
      <c r="K42" s="320" t="n">
        <v>111000</v>
      </c>
      <c r="L42" s="320" t="n">
        <v>107607</v>
      </c>
      <c r="M42" s="320" t="n">
        <v>111000</v>
      </c>
      <c r="N42" s="320" t="n">
        <v>111000</v>
      </c>
    </row>
    <row r="43" s="184" customFormat="true" ht="12.75" hidden="false" customHeight="true" outlineLevel="0" collapsed="false">
      <c r="A43" s="322" t="s">
        <v>191</v>
      </c>
      <c r="B43" s="322"/>
      <c r="C43" s="322"/>
      <c r="D43" s="322"/>
      <c r="E43" s="322"/>
      <c r="F43" s="322"/>
      <c r="G43" s="322"/>
      <c r="H43" s="322" t="s">
        <v>192</v>
      </c>
      <c r="I43" s="322"/>
      <c r="J43" s="322"/>
      <c r="K43" s="322"/>
      <c r="L43" s="322"/>
      <c r="M43" s="196"/>
      <c r="N43" s="196"/>
    </row>
    <row r="44" s="189" customFormat="true" ht="43.5" hidden="false" customHeight="true" outlineLevel="0" collapsed="false">
      <c r="A44" s="264" t="s">
        <v>193</v>
      </c>
      <c r="B44" s="264"/>
      <c r="C44" s="264"/>
      <c r="D44" s="213" t="s">
        <v>194</v>
      </c>
      <c r="E44" s="264" t="s">
        <v>298</v>
      </c>
      <c r="F44" s="264"/>
      <c r="G44" s="264"/>
      <c r="H44" s="213" t="s">
        <v>196</v>
      </c>
      <c r="I44" s="213"/>
      <c r="J44" s="213"/>
      <c r="K44" s="213" t="s">
        <v>197</v>
      </c>
      <c r="L44" s="213"/>
      <c r="M44" s="213"/>
      <c r="N44" s="213"/>
    </row>
    <row r="45" s="184" customFormat="true" ht="20.25" hidden="false" customHeight="true" outlineLevel="0" collapsed="false">
      <c r="A45" s="323" t="s">
        <v>198</v>
      </c>
      <c r="B45" s="323"/>
      <c r="C45" s="323"/>
      <c r="D45" s="314" t="s">
        <v>199</v>
      </c>
      <c r="E45" s="324" t="n">
        <v>0.05</v>
      </c>
      <c r="F45" s="324"/>
      <c r="G45" s="324"/>
      <c r="H45" s="314"/>
      <c r="I45" s="314"/>
      <c r="J45" s="314"/>
      <c r="K45" s="325"/>
      <c r="L45" s="314"/>
      <c r="M45" s="315"/>
      <c r="N45" s="315"/>
    </row>
    <row r="46" s="184" customFormat="true" ht="18.75" hidden="false" customHeight="true" outlineLevel="0" collapsed="false">
      <c r="A46" s="323" t="s">
        <v>299</v>
      </c>
      <c r="B46" s="323"/>
      <c r="C46" s="323"/>
      <c r="D46" s="314" t="s">
        <v>204</v>
      </c>
      <c r="E46" s="324" t="n">
        <v>0.1</v>
      </c>
      <c r="F46" s="324"/>
      <c r="G46" s="324"/>
      <c r="H46" s="314"/>
      <c r="I46" s="314"/>
      <c r="J46" s="314"/>
      <c r="K46" s="325"/>
      <c r="L46" s="314"/>
      <c r="M46" s="315"/>
      <c r="N46" s="315"/>
    </row>
    <row r="47" s="184" customFormat="true" ht="12.75" hidden="false" customHeight="true" outlineLevel="0" collapsed="false">
      <c r="A47" s="323" t="s">
        <v>346</v>
      </c>
      <c r="B47" s="323"/>
      <c r="C47" s="323"/>
      <c r="D47" s="314" t="s">
        <v>347</v>
      </c>
      <c r="E47" s="326" t="n">
        <v>1</v>
      </c>
      <c r="F47" s="326"/>
      <c r="G47" s="326"/>
      <c r="H47" s="314"/>
      <c r="I47" s="314"/>
      <c r="J47" s="314"/>
      <c r="K47" s="325"/>
      <c r="L47" s="314"/>
      <c r="M47" s="315"/>
      <c r="N47" s="315"/>
    </row>
    <row r="48" s="184" customFormat="true" ht="12.75" hidden="false" customHeight="true" outlineLevel="0" collapsed="false">
      <c r="A48" s="323" t="s">
        <v>348</v>
      </c>
      <c r="B48" s="323"/>
      <c r="C48" s="323"/>
      <c r="D48" s="314" t="s">
        <v>347</v>
      </c>
      <c r="E48" s="326" t="n">
        <v>1</v>
      </c>
      <c r="F48" s="326"/>
      <c r="G48" s="326"/>
      <c r="H48" s="314"/>
      <c r="I48" s="314"/>
      <c r="J48" s="314"/>
      <c r="K48" s="325"/>
      <c r="L48" s="314"/>
      <c r="M48" s="315"/>
      <c r="N48" s="315"/>
    </row>
    <row r="49" s="184" customFormat="true" ht="12.75" hidden="false" customHeight="false" outlineLevel="0" collapsed="false">
      <c r="A49" s="323" t="s">
        <v>300</v>
      </c>
      <c r="B49" s="323"/>
      <c r="C49" s="323"/>
      <c r="D49" s="314" t="s">
        <v>301</v>
      </c>
      <c r="E49" s="327" t="n">
        <v>0.65</v>
      </c>
      <c r="F49" s="327"/>
      <c r="G49" s="327"/>
      <c r="H49" s="314"/>
      <c r="I49" s="314"/>
      <c r="J49" s="314"/>
      <c r="K49" s="325"/>
      <c r="L49" s="314"/>
      <c r="M49" s="315"/>
      <c r="N49" s="315"/>
    </row>
    <row r="50" s="184" customFormat="true" ht="14.25" hidden="false" customHeight="true" outlineLevel="0" collapsed="false">
      <c r="A50" s="314"/>
      <c r="B50" s="314"/>
      <c r="C50" s="314"/>
      <c r="D50" s="314"/>
      <c r="E50" s="326"/>
      <c r="F50" s="326"/>
      <c r="G50" s="326"/>
      <c r="H50" s="314"/>
      <c r="I50" s="314"/>
      <c r="J50" s="314"/>
      <c r="K50" s="314"/>
      <c r="L50" s="314"/>
      <c r="M50" s="315"/>
      <c r="N50" s="315"/>
    </row>
    <row r="51" s="184" customFormat="true" ht="12.75" hidden="true" customHeight="tru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15"/>
      <c r="N51" s="315"/>
    </row>
    <row r="52" s="184" customFormat="true" ht="12.75" hidden="true" customHeight="true" outlineLevel="0" collapsed="false">
      <c r="A52" s="328" t="s">
        <v>349</v>
      </c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15"/>
      <c r="N52" s="315"/>
    </row>
    <row r="53" s="184" customFormat="true" ht="12.75" hidden="true" customHeight="true" outlineLevel="0" collapsed="false">
      <c r="A53" s="328"/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15"/>
      <c r="N53" s="315"/>
    </row>
    <row r="54" s="184" customFormat="true" ht="12.75" hidden="true" customHeight="true" outlineLevel="0" collapsed="false">
      <c r="A54" s="328"/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15"/>
      <c r="N54" s="315"/>
    </row>
    <row r="55" s="184" customFormat="true" ht="12.75" hidden="true" customHeight="true" outlineLevel="0" collapsed="false">
      <c r="A55" s="328"/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15"/>
      <c r="N55" s="315"/>
    </row>
    <row r="56" s="184" customFormat="true" ht="12.75" hidden="false" customHeight="false" outlineLevel="0" collapsed="false">
      <c r="A56" s="322" t="s">
        <v>209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</row>
    <row r="57" s="184" customFormat="true" ht="12.75" hidden="false" customHeight="true" outlineLevel="0" collapsed="false">
      <c r="A57" s="222" t="s">
        <v>350</v>
      </c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</row>
    <row r="58" s="184" customFormat="true" ht="12.75" hidden="false" customHeight="tru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</row>
    <row r="59" s="184" customFormat="true" ht="12.75" hidden="false" customHeight="tru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</row>
    <row r="60" s="184" customFormat="true" ht="30" hidden="false" customHeight="tru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</row>
    <row r="64" customFormat="false" ht="12.75" hidden="false" customHeight="false" outlineLevel="0" collapsed="false">
      <c r="G64" s="224"/>
    </row>
  </sheetData>
  <mergeCells count="71">
    <mergeCell ref="A2:N2"/>
    <mergeCell ref="A3:N3"/>
    <mergeCell ref="B4:N4"/>
    <mergeCell ref="B5:N5"/>
    <mergeCell ref="A6:N6"/>
    <mergeCell ref="A7:N7"/>
    <mergeCell ref="A8:N9"/>
    <mergeCell ref="A10:N10"/>
    <mergeCell ref="A11:N13"/>
    <mergeCell ref="A14:N14"/>
    <mergeCell ref="A15:N15"/>
    <mergeCell ref="A16:N16"/>
    <mergeCell ref="A17:N17"/>
    <mergeCell ref="A18:F18"/>
    <mergeCell ref="A19:F19"/>
    <mergeCell ref="A20:F20"/>
    <mergeCell ref="A21:F21"/>
    <mergeCell ref="G21:K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K38"/>
    <mergeCell ref="M38:N38"/>
    <mergeCell ref="A39:F39"/>
    <mergeCell ref="G39:K39"/>
    <mergeCell ref="M39:N39"/>
    <mergeCell ref="A40:F40"/>
    <mergeCell ref="G40:K40"/>
    <mergeCell ref="A41:F41"/>
    <mergeCell ref="A42:E42"/>
    <mergeCell ref="A43:G43"/>
    <mergeCell ref="H43:L43"/>
    <mergeCell ref="A44:C44"/>
    <mergeCell ref="E44:G44"/>
    <mergeCell ref="H44:J44"/>
    <mergeCell ref="A45:C45"/>
    <mergeCell ref="E45:G45"/>
    <mergeCell ref="H45:J45"/>
    <mergeCell ref="A46:C46"/>
    <mergeCell ref="E46:G46"/>
    <mergeCell ref="H46:J46"/>
    <mergeCell ref="A47:C47"/>
    <mergeCell ref="E47:G47"/>
    <mergeCell ref="H47:J47"/>
    <mergeCell ref="A48:C48"/>
    <mergeCell ref="E48:G48"/>
    <mergeCell ref="H48:J48"/>
    <mergeCell ref="A49:C49"/>
    <mergeCell ref="E49:G49"/>
    <mergeCell ref="H49:J49"/>
    <mergeCell ref="A50:C50"/>
    <mergeCell ref="E50:G50"/>
    <mergeCell ref="H50:J50"/>
    <mergeCell ref="A51:L51"/>
    <mergeCell ref="A52:L55"/>
    <mergeCell ref="A56:N56"/>
    <mergeCell ref="A57:N60"/>
  </mergeCells>
  <printOptions headings="false" gridLines="false" gridLinesSet="true" horizontalCentered="false" verticalCentered="false"/>
  <pageMargins left="0.275694444444444" right="0.275694444444444" top="0.393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2:34:26Z</dcterms:created>
  <dc:creator>Cristina Menoni</dc:creator>
  <dc:description/>
  <dc:language>en-US</dc:language>
  <cp:lastModifiedBy>Sia5</cp:lastModifiedBy>
  <cp:lastPrinted>2022-06-28T12:54:42Z</cp:lastPrinted>
  <dcterms:modified xsi:type="dcterms:W3CDTF">2022-06-29T12:19:58Z</dcterms:modified>
  <cp:revision>0</cp:revision>
  <dc:subject/>
  <dc:title/>
</cp:coreProperties>
</file>